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0"/>
  </bookViews>
  <sheets>
    <sheet name="Daikin" sheetId="1" state="visible" r:id="rId2"/>
    <sheet name="Sanyo" sheetId="2" state="visible" r:id="rId3"/>
    <sheet name="Mits.MrSlim" sheetId="3" state="visible" r:id="rId4"/>
    <sheet name="Mits.Быт.Серия" sheetId="4" state="visible" r:id="rId5"/>
    <sheet name="Panasonic" sheetId="5" state="visible" r:id="rId6"/>
    <sheet name="Samsung" sheetId="6" state="visible" r:id="rId7"/>
    <sheet name="GREE" sheetId="7" state="visible" r:id="rId8"/>
    <sheet name="Vectra" sheetId="8" state="visible" r:id="rId9"/>
    <sheet name="General KL" sheetId="9" state="visible" r:id="rId10"/>
    <sheet name="Ballu" sheetId="10" state="visible" r:id="rId11"/>
    <sheet name="LG" sheetId="11" state="visible" r:id="rId12"/>
  </sheets>
  <definedNames>
    <definedName function="false" hidden="false" localSheetId="8" name="_xlnm.Print_Area" vbProcedure="false">'General KL'!$A$1:$G$64</definedName>
    <definedName function="false" hidden="false" localSheetId="6" name="_xlnm.Print_Area" vbProcedure="false">GREE!$A$1:$C$95</definedName>
    <definedName function="false" hidden="false" localSheetId="2" name="_xlnm.Print_Area" vbProcedure="false">'Mits.MrSlim'!$A$1:$B$336</definedName>
    <definedName function="false" hidden="false" localSheetId="4" name="_xlnm.Print_Area" vbProcedure="false">Panasonic!$A$1:$H$133</definedName>
    <definedName function="false" hidden="false" localSheetId="1" name="_xlnm.Print_Area" vbProcedure="false">Sanyo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1622">
  <si>
    <t xml:space="preserve">КОНДИЦИОНЕРЫ DAIKIN</t>
  </si>
  <si>
    <t xml:space="preserve">Модель</t>
  </si>
  <si>
    <t xml:space="preserve">Производительность, кВт</t>
  </si>
  <si>
    <t xml:space="preserve">Площадь помещ.(Н=2,7м)</t>
  </si>
  <si>
    <t xml:space="preserve">Потребляемая мощность, кВт</t>
  </si>
  <si>
    <t xml:space="preserve">Габариты внутр. блока, ШхВхГ, мм</t>
  </si>
  <si>
    <t xml:space="preserve">Рекомендуемая
цена, 
USD</t>
  </si>
  <si>
    <t xml:space="preserve">охл.</t>
  </si>
  <si>
    <t xml:space="preserve">нагр.</t>
  </si>
  <si>
    <t xml:space="preserve">кв.м</t>
  </si>
  <si>
    <t xml:space="preserve">Кондиционеры настенного типа SPLIT</t>
  </si>
  <si>
    <t xml:space="preserve">Настенные модели  (только охлаждение)</t>
  </si>
  <si>
    <t xml:space="preserve">FT 25J/R25DV11</t>
  </si>
  <si>
    <t xml:space="preserve">-</t>
  </si>
  <si>
    <t xml:space="preserve">до 25</t>
  </si>
  <si>
    <t xml:space="preserve">273х784х185</t>
  </si>
  <si>
    <t xml:space="preserve">FT 35J/R35DV11</t>
  </si>
  <si>
    <t xml:space="preserve">до 35</t>
  </si>
  <si>
    <t xml:space="preserve">FT 45G/R45DV11</t>
  </si>
  <si>
    <t xml:space="preserve">до 55</t>
  </si>
  <si>
    <t xml:space="preserve"> 298х1050х190</t>
  </si>
  <si>
    <t xml:space="preserve">FT 60G/R60FV</t>
  </si>
  <si>
    <t xml:space="preserve">до 65</t>
  </si>
  <si>
    <t xml:space="preserve">FTN 20C/RN20C</t>
  </si>
  <si>
    <t xml:space="preserve">-------------</t>
  </si>
  <si>
    <t xml:space="preserve">FTN 25C/RN25C</t>
  </si>
  <si>
    <t xml:space="preserve">FTN 35C/RN35C</t>
  </si>
  <si>
    <t xml:space="preserve">FTK 20C/RKH20C</t>
  </si>
  <si>
    <t xml:space="preserve">FTK 25C/RKH25C</t>
  </si>
  <si>
    <t xml:space="preserve">до 30</t>
  </si>
  <si>
    <t xml:space="preserve">FTK 35C/RKH35C</t>
  </si>
  <si>
    <t xml:space="preserve">до 40</t>
  </si>
  <si>
    <t xml:space="preserve">FTK 20C/RKS20C</t>
  </si>
  <si>
    <t xml:space="preserve">FTK 25C/RKS25C</t>
  </si>
  <si>
    <t xml:space="preserve">FTK 35C/RKS35C</t>
  </si>
  <si>
    <t xml:space="preserve">FTS 50B/RS50B</t>
  </si>
  <si>
    <t xml:space="preserve">290х795х230</t>
  </si>
  <si>
    <t xml:space="preserve">FTS 60B/RS60B</t>
  </si>
  <si>
    <t xml:space="preserve">290х1050х230</t>
  </si>
  <si>
    <t xml:space="preserve">   Настенные модели  (охлаждение и нагрев)</t>
  </si>
  <si>
    <t xml:space="preserve">FTY 45G/RY45D</t>
  </si>
  <si>
    <t xml:space="preserve">до 50</t>
  </si>
  <si>
    <t xml:space="preserve">298х1050х190</t>
  </si>
  <si>
    <t xml:space="preserve">FTY 60G/RY60F</t>
  </si>
  <si>
    <t xml:space="preserve">      Инвертор, настенного типа </t>
  </si>
  <si>
    <t xml:space="preserve">FTK 25J/RK25J</t>
  </si>
  <si>
    <t xml:space="preserve">2,5(1,3 # 3,0)</t>
  </si>
  <si>
    <t xml:space="preserve">FTK 35J/RK35J</t>
  </si>
  <si>
    <t xml:space="preserve">3,54(1,4 # 3,8)</t>
  </si>
  <si>
    <t xml:space="preserve">FTKS20C/RKH20C</t>
  </si>
  <si>
    <t xml:space="preserve">2,0(1,3 # 2,6)</t>
  </si>
  <si>
    <t xml:space="preserve">273х784х195</t>
  </si>
  <si>
    <t xml:space="preserve">FTKS25C/RKH25C</t>
  </si>
  <si>
    <t xml:space="preserve">FTKS35C/RKH35C</t>
  </si>
  <si>
    <t xml:space="preserve">3,15(1,4 # 3,8)</t>
  </si>
  <si>
    <t xml:space="preserve">FTKS20C/RKS20C</t>
  </si>
  <si>
    <t xml:space="preserve">2,0(1,3 # 3,0)</t>
  </si>
  <si>
    <t xml:space="preserve">FTKS25C/RKS25C</t>
  </si>
  <si>
    <t xml:space="preserve">FTKS35C/RKS35C</t>
  </si>
  <si>
    <t xml:space="preserve">3,4(1,4 # 3,8)</t>
  </si>
  <si>
    <t xml:space="preserve">FTXG 25C/RXG25C</t>
  </si>
  <si>
    <t xml:space="preserve">3,4(1,3 # 4,5)</t>
  </si>
  <si>
    <t xml:space="preserve">0,62/0,825</t>
  </si>
  <si>
    <t xml:space="preserve">275х840х150</t>
  </si>
  <si>
    <t xml:space="preserve">FTXG 35C/RXG35C</t>
  </si>
  <si>
    <t xml:space="preserve">3,5(1,4 # 3,8)</t>
  </si>
  <si>
    <t xml:space="preserve">4,2(1,4 # 5,0)</t>
  </si>
  <si>
    <t xml:space="preserve">1,06/1,14</t>
  </si>
  <si>
    <t xml:space="preserve">FTXS 20C/RXH20C</t>
  </si>
  <si>
    <t xml:space="preserve">2,6(1,3 # 4,0)</t>
  </si>
  <si>
    <t xml:space="preserve">0,95/1,31</t>
  </si>
  <si>
    <t xml:space="preserve">FTXS 25C/RXH25C</t>
  </si>
  <si>
    <t xml:space="preserve">2,85(1,3 # 4,5)</t>
  </si>
  <si>
    <t xml:space="preserve">0,98/1,46</t>
  </si>
  <si>
    <t xml:space="preserve">FTXS 35C/RXH35C</t>
  </si>
  <si>
    <t xml:space="preserve">3,6(1,4 # 5,0)</t>
  </si>
  <si>
    <t xml:space="preserve">1,04/1,9</t>
  </si>
  <si>
    <t xml:space="preserve">FTXS 20C/RXS20C</t>
  </si>
  <si>
    <t xml:space="preserve">2,7(1,3 # 4,5)</t>
  </si>
  <si>
    <t xml:space="preserve">0,98/1,48</t>
  </si>
  <si>
    <t xml:space="preserve">FTXS 25C/RXS25C</t>
  </si>
  <si>
    <t xml:space="preserve">1,2/1,61</t>
  </si>
  <si>
    <t xml:space="preserve">FTXS 35C/RXS35C</t>
  </si>
  <si>
    <t xml:space="preserve">4,0(1,4 # 5,0)</t>
  </si>
  <si>
    <t xml:space="preserve">FTXS 25B/RXS25B</t>
  </si>
  <si>
    <t xml:space="preserve">1,3 # 3,0</t>
  </si>
  <si>
    <t xml:space="preserve">1,0 # 5,0</t>
  </si>
  <si>
    <t xml:space="preserve">FTXS 35B/RXS35B</t>
  </si>
  <si>
    <t xml:space="preserve">1,0 # 3,7</t>
  </si>
  <si>
    <t xml:space="preserve">1,0 # 5,8</t>
  </si>
  <si>
    <t xml:space="preserve">FTXS 50B/RXS50B</t>
  </si>
  <si>
    <t xml:space="preserve">5,0(0,9 # 5,8)</t>
  </si>
  <si>
    <t xml:space="preserve">5,8(0,9 # 7,5)</t>
  </si>
  <si>
    <t xml:space="preserve">до 60</t>
  </si>
  <si>
    <t xml:space="preserve">FTXS 60B/RXS60B</t>
  </si>
  <si>
    <t xml:space="preserve">6,0(0,9 # 6,7)</t>
  </si>
  <si>
    <t xml:space="preserve">7,0(0,9 # 8,0)</t>
  </si>
  <si>
    <t xml:space="preserve">до 70</t>
  </si>
  <si>
    <t xml:space="preserve">FTXS 71B/RXS71B</t>
  </si>
  <si>
    <t xml:space="preserve">7,1(0,9 # 8,0)</t>
  </si>
  <si>
    <t xml:space="preserve">8,5(0,9 #9,5)</t>
  </si>
  <si>
    <t xml:space="preserve">до 80</t>
  </si>
  <si>
    <t xml:space="preserve">FTX 25J/RX25J</t>
  </si>
  <si>
    <t xml:space="preserve">3,4(1,3 # 4,0)</t>
  </si>
  <si>
    <t xml:space="preserve">FTX 35J/RX35J</t>
  </si>
  <si>
    <t xml:space="preserve">3,43(1,4 # 3,8)</t>
  </si>
  <si>
    <t xml:space="preserve">4,1(1,4 # 5,1)</t>
  </si>
  <si>
    <t xml:space="preserve">FTXD 50J/RXD50J</t>
  </si>
  <si>
    <t xml:space="preserve">5,2(0,9 # 5,8)</t>
  </si>
  <si>
    <t xml:space="preserve">6,5(0,9 # 8,0)</t>
  </si>
  <si>
    <t xml:space="preserve">FTXD 60J/RXD60J</t>
  </si>
  <si>
    <t xml:space="preserve">6,2(0,9 # 7,0)</t>
  </si>
  <si>
    <t xml:space="preserve">7,2(0,9 # 8,0)</t>
  </si>
  <si>
    <t xml:space="preserve">FTXD 71J/RXD71J</t>
  </si>
  <si>
    <t xml:space="preserve">8,5(0,9 # 9,5)</t>
  </si>
  <si>
    <t xml:space="preserve">FAY71F/R71FV</t>
  </si>
  <si>
    <t xml:space="preserve">до 75</t>
  </si>
  <si>
    <t xml:space="preserve">360х1570х200</t>
  </si>
  <si>
    <t xml:space="preserve">FAY100F/R100FW</t>
  </si>
  <si>
    <t xml:space="preserve">до 100</t>
  </si>
  <si>
    <t xml:space="preserve">360х1690х200</t>
  </si>
  <si>
    <t xml:space="preserve">до 110</t>
  </si>
  <si>
    <t xml:space="preserve">FAY71B/R71BV</t>
  </si>
  <si>
    <t xml:space="preserve">3,3 # 8,0</t>
  </si>
  <si>
    <t xml:space="preserve">3,5#9,0</t>
  </si>
  <si>
    <t xml:space="preserve">FAY100B/R100BV</t>
  </si>
  <si>
    <t xml:space="preserve">5,0 # 11,2</t>
  </si>
  <si>
    <t xml:space="preserve">5,6#12,8</t>
  </si>
  <si>
    <t xml:space="preserve">Кондиционеры напольного типа SPLIT</t>
  </si>
  <si>
    <t xml:space="preserve">FVXS25B/RXS25B</t>
  </si>
  <si>
    <t xml:space="preserve">1,0#3,0</t>
  </si>
  <si>
    <t xml:space="preserve">1,0#5,0</t>
  </si>
  <si>
    <t xml:space="preserve">0,7/0,84</t>
  </si>
  <si>
    <t xml:space="preserve">600х650х195</t>
  </si>
  <si>
    <t xml:space="preserve">FVXS35B/RXS35B</t>
  </si>
  <si>
    <t xml:space="preserve">1,0#3,7</t>
  </si>
  <si>
    <t xml:space="preserve">FVXS50B/RXS50B</t>
  </si>
  <si>
    <t xml:space="preserve">0,9#5,3</t>
  </si>
  <si>
    <t xml:space="preserve">0,9#7,7</t>
  </si>
  <si>
    <t xml:space="preserve">Кондиционеры универсального типа SPLIT</t>
  </si>
  <si>
    <t xml:space="preserve">FLXS25B/RXS25B</t>
  </si>
  <si>
    <t xml:space="preserve">FLXS35B/RXS35B</t>
  </si>
  <si>
    <t xml:space="preserve">FLXS50B/RXS50B</t>
  </si>
  <si>
    <t xml:space="preserve">0,9#7,5</t>
  </si>
  <si>
    <t xml:space="preserve">FLXS50J/RXD50J</t>
  </si>
  <si>
    <t xml:space="preserve">FLXS60J/RXD60J</t>
  </si>
  <si>
    <t xml:space="preserve">0,9#6,5</t>
  </si>
  <si>
    <t xml:space="preserve">0,9#8,0</t>
  </si>
  <si>
    <t xml:space="preserve">Кондиционеры подпотолочного типа  четырехпоточные класса SKY</t>
  </si>
  <si>
    <t xml:space="preserve">FUY71F/R71BV</t>
  </si>
  <si>
    <t xml:space="preserve">FUY100F/R100BV</t>
  </si>
  <si>
    <t xml:space="preserve">FUY125F/R125BV</t>
  </si>
  <si>
    <t xml:space="preserve">FUY71F/RY71BV</t>
  </si>
  <si>
    <t xml:space="preserve">FUY100F/RY100BV</t>
  </si>
  <si>
    <t xml:space="preserve">FUY125F/RY125BV</t>
  </si>
  <si>
    <t xml:space="preserve">до 130</t>
  </si>
  <si>
    <t xml:space="preserve">   инверторного типа</t>
  </si>
  <si>
    <t xml:space="preserve">FUQ71F/RZQ71BV</t>
  </si>
  <si>
    <t xml:space="preserve">3,3#8,0</t>
  </si>
  <si>
    <t xml:space="preserve">FUQ100F/RZQ100BV</t>
  </si>
  <si>
    <t xml:space="preserve">5,0#11,2</t>
  </si>
  <si>
    <t xml:space="preserve">FUQ125F/RZQ125BV</t>
  </si>
  <si>
    <t xml:space="preserve">6,0#14,3</t>
  </si>
  <si>
    <t xml:space="preserve">6,0#16,2</t>
  </si>
  <si>
    <t xml:space="preserve">Кондиционеры подпотолочного типа  однопоточные класса SKY</t>
  </si>
  <si>
    <t xml:space="preserve">FHY71B/R71BV</t>
  </si>
  <si>
    <t xml:space="preserve">FHY100B/R100BV</t>
  </si>
  <si>
    <t xml:space="preserve">FHY125B/R125BV</t>
  </si>
  <si>
    <t xml:space="preserve">FHY71B/RY71BV</t>
  </si>
  <si>
    <t xml:space="preserve">FHY100B/RY100BV</t>
  </si>
  <si>
    <t xml:space="preserve">FHY125B/RY125BV</t>
  </si>
  <si>
    <t xml:space="preserve">FHQ50B/RS50B</t>
  </si>
  <si>
    <t xml:space="preserve">FHQ60B/RS60B</t>
  </si>
  <si>
    <t xml:space="preserve">FHQ35B/RKS35B</t>
  </si>
  <si>
    <t xml:space="preserve">FHQ50B/RKS50B</t>
  </si>
  <si>
    <t xml:space="preserve">0,9#5,6</t>
  </si>
  <si>
    <t xml:space="preserve">FHQ60B/RKS60B</t>
  </si>
  <si>
    <t xml:space="preserve">0,9#6,0</t>
  </si>
  <si>
    <t xml:space="preserve">FHQ35B/RXS35B</t>
  </si>
  <si>
    <t xml:space="preserve">FHQ50B/RXS50B</t>
  </si>
  <si>
    <t xml:space="preserve">0,9#7,0</t>
  </si>
  <si>
    <t xml:space="preserve">FHQ60B/RXS60B</t>
  </si>
  <si>
    <t xml:space="preserve">FHQ71B/RZQ71B</t>
  </si>
  <si>
    <t xml:space="preserve">FHQ100B/RZQ100B</t>
  </si>
  <si>
    <t xml:space="preserve">FHQ125B/RZQ125B</t>
  </si>
  <si>
    <t xml:space="preserve">Кондиционеры кассетного типа класса SKY</t>
  </si>
  <si>
    <t xml:space="preserve">FHYC71B/BYC125K/R71BV</t>
  </si>
  <si>
    <t xml:space="preserve">FHYC100B/BYC125K/R100BV</t>
  </si>
  <si>
    <t xml:space="preserve">FHYC125B/BYC125K/R125BV</t>
  </si>
  <si>
    <t xml:space="preserve">FCQ50B/BYC125K/RKS50B</t>
  </si>
  <si>
    <t xml:space="preserve">FCQ60B/BYC125K/RKS60B</t>
  </si>
  <si>
    <t xml:space="preserve">FCQ35B/BYC125K/RKS35B</t>
  </si>
  <si>
    <t xml:space="preserve">FHYC71B/BYC125K/RY71BV</t>
  </si>
  <si>
    <t xml:space="preserve">FHYC100B/BYC125K/RY100BV</t>
  </si>
  <si>
    <t xml:space="preserve">FHYC125B/BYC125K/RY125BV</t>
  </si>
  <si>
    <t xml:space="preserve">FCQ35B/BYC125K/RXS35B</t>
  </si>
  <si>
    <t xml:space="preserve">FCQ50B/BYC125K/RXS50B</t>
  </si>
  <si>
    <t xml:space="preserve">FCQ60B/BYC125K/RXS60B</t>
  </si>
  <si>
    <t xml:space="preserve">FCQ71B/BYC125K/RZQ71B</t>
  </si>
  <si>
    <t xml:space="preserve">FCQ100B/BYC125K/RZQ100B</t>
  </si>
  <si>
    <t xml:space="preserve">FCQ125B/BYC125K/RZQ125B</t>
  </si>
  <si>
    <t xml:space="preserve">Кондиционеры кассетного типа 600х600 класса SKY</t>
  </si>
  <si>
    <t xml:space="preserve">FFQ50B/BYFQ60B/RS50B</t>
  </si>
  <si>
    <t xml:space="preserve">FFQ60B/BYFQ60B/RS60B</t>
  </si>
  <si>
    <t xml:space="preserve">FFQ25B/BYFQ60B/RKS25B</t>
  </si>
  <si>
    <t xml:space="preserve">FFQ35B/BYFQ60B/RKS35B</t>
  </si>
  <si>
    <t xml:space="preserve">FFCQ50B/BYFQ60K/RKS50B</t>
  </si>
  <si>
    <t xml:space="preserve">FFCQ60B/BYFQ60K/RKS60B</t>
  </si>
  <si>
    <t xml:space="preserve">FFQ25B/BYFQ60B/RXS25B</t>
  </si>
  <si>
    <t xml:space="preserve">1,0#4,5</t>
  </si>
  <si>
    <t xml:space="preserve">FFQ35B/BYFQ60B/RXS35B</t>
  </si>
  <si>
    <t xml:space="preserve">FFCQ50B/BYFQ60K/RXS50B</t>
  </si>
  <si>
    <t xml:space="preserve">FFCQ60B/BYFQ60K/RXS60B</t>
  </si>
  <si>
    <t xml:space="preserve">Кондиционеры кассетного типа однопоточные класса SKY</t>
  </si>
  <si>
    <t xml:space="preserve">FHK35F/BYK45F/R35DV11</t>
  </si>
  <si>
    <t xml:space="preserve">FHK45F/BYK45F/R45DV11</t>
  </si>
  <si>
    <t xml:space="preserve">FHK60F/BYK71F/R60DV</t>
  </si>
  <si>
    <t xml:space="preserve">FHK71F/BYK71F/R71DV</t>
  </si>
  <si>
    <t xml:space="preserve">FHK35F/BYK45F/RY35D</t>
  </si>
  <si>
    <t xml:space="preserve">FHK45F/BYK45F/RY45D</t>
  </si>
  <si>
    <t xml:space="preserve">FHK60F/BYK71F/RY60FV</t>
  </si>
  <si>
    <t xml:space="preserve">FHK71F/BYK71F/RY71FV</t>
  </si>
  <si>
    <t xml:space="preserve">Кондиционеры канального типа средненапорные класса SKY</t>
  </si>
  <si>
    <t xml:space="preserve">FHB35F/R35DV11</t>
  </si>
  <si>
    <t xml:space="preserve">FHB45F/R45DV</t>
  </si>
  <si>
    <t xml:space="preserve">FHB60F/R60DV</t>
  </si>
  <si>
    <t xml:space="preserve">FHYB71F/R71BV</t>
  </si>
  <si>
    <t xml:space="preserve">FHYB100F/R100BV</t>
  </si>
  <si>
    <t xml:space="preserve">FHYB125F/R125BV</t>
  </si>
  <si>
    <t xml:space="preserve">FHB35F/RY35DV11</t>
  </si>
  <si>
    <t xml:space="preserve">FHB45F/RY45DV</t>
  </si>
  <si>
    <t xml:space="preserve">FHB60F/RY60DV</t>
  </si>
  <si>
    <t xml:space="preserve">FHYB71F/RY71BV</t>
  </si>
  <si>
    <t xml:space="preserve">FHYB100F/RY100BV</t>
  </si>
  <si>
    <t xml:space="preserve">FHYB125F/RY125BV</t>
  </si>
  <si>
    <t xml:space="preserve">FBQ50B/RS50B</t>
  </si>
  <si>
    <t xml:space="preserve">FBQ60B/RS60B</t>
  </si>
  <si>
    <t xml:space="preserve">FBQ35B/RKS35B</t>
  </si>
  <si>
    <t xml:space="preserve">FBQ50B/RKS50B</t>
  </si>
  <si>
    <t xml:space="preserve">FBQ60B/RKS60B</t>
  </si>
  <si>
    <t xml:space="preserve">FBQ35B/RXS35B</t>
  </si>
  <si>
    <t xml:space="preserve">FBQ50B/RXS50B</t>
  </si>
  <si>
    <t xml:space="preserve">FBQ60B/RXS60B</t>
  </si>
  <si>
    <t xml:space="preserve">FBQ71B/RZQ71BV</t>
  </si>
  <si>
    <t xml:space="preserve">FBQ100B/RZQ100BV</t>
  </si>
  <si>
    <t xml:space="preserve">FBQ125B/RZQ125BV</t>
  </si>
  <si>
    <t xml:space="preserve">FDYM71L/RYEP71LV</t>
  </si>
  <si>
    <t xml:space="preserve">FDYM100L/RYEP100LV</t>
  </si>
  <si>
    <t xml:space="preserve">FDYM125L/RYEP125L</t>
  </si>
  <si>
    <t xml:space="preserve">Кондиционеры канального типа высоконапорные класса SKY</t>
  </si>
  <si>
    <t xml:space="preserve">FDY125B/R125B</t>
  </si>
  <si>
    <t xml:space="preserve">до 125</t>
  </si>
  <si>
    <t xml:space="preserve">FDY200B/R200B</t>
  </si>
  <si>
    <t xml:space="preserve">до 200</t>
  </si>
  <si>
    <t xml:space="preserve">FDY250B/R250B</t>
  </si>
  <si>
    <t xml:space="preserve">до 250</t>
  </si>
  <si>
    <t xml:space="preserve">Кондиционеры MULTI SPLIT</t>
  </si>
  <si>
    <t xml:space="preserve">только охлаждение</t>
  </si>
  <si>
    <t xml:space="preserve">наружный блок</t>
  </si>
  <si>
    <t xml:space="preserve">4MK90H</t>
  </si>
  <si>
    <t xml:space="preserve">4,33#9,4</t>
  </si>
  <si>
    <t xml:space="preserve">до 90</t>
  </si>
  <si>
    <t xml:space="preserve">внутренний блок настенного типа</t>
  </si>
  <si>
    <t xml:space="preserve">FTK25J</t>
  </si>
  <si>
    <t xml:space="preserve">FTK35J</t>
  </si>
  <si>
    <t xml:space="preserve">внутренний блок канальный низконапорный</t>
  </si>
  <si>
    <t xml:space="preserve">CDK25H</t>
  </si>
  <si>
    <t xml:space="preserve">CDK35H</t>
  </si>
  <si>
    <t xml:space="preserve">CDK50H</t>
  </si>
  <si>
    <t xml:space="preserve">CDK60H</t>
  </si>
  <si>
    <t xml:space="preserve">охлаждение/нагрев</t>
  </si>
  <si>
    <t xml:space="preserve">2MX52H</t>
  </si>
  <si>
    <t xml:space="preserve">3,6#5,3</t>
  </si>
  <si>
    <t xml:space="preserve">4,5#7,8</t>
  </si>
  <si>
    <t xml:space="preserve">3MX68H</t>
  </si>
  <si>
    <t xml:space="preserve">3,9#7,3</t>
  </si>
  <si>
    <t xml:space="preserve">4,6#9,5</t>
  </si>
  <si>
    <t xml:space="preserve">4MX80H</t>
  </si>
  <si>
    <t xml:space="preserve">4,4#9,2</t>
  </si>
  <si>
    <t xml:space="preserve">5,8#10,6</t>
  </si>
  <si>
    <t xml:space="preserve">FTX25J</t>
  </si>
  <si>
    <t xml:space="preserve">FTX35J</t>
  </si>
  <si>
    <t xml:space="preserve">FTXD50J</t>
  </si>
  <si>
    <t xml:space="preserve">FTXD60J</t>
  </si>
  <si>
    <t xml:space="preserve">CDX25J</t>
  </si>
  <si>
    <t xml:space="preserve">CDX35J</t>
  </si>
  <si>
    <t xml:space="preserve">CDX50J</t>
  </si>
  <si>
    <t xml:space="preserve">CDX60J</t>
  </si>
  <si>
    <t xml:space="preserve">внутренний блок универсального типа</t>
  </si>
  <si>
    <t xml:space="preserve">FLX25H</t>
  </si>
  <si>
    <t xml:space="preserve">FLX35H</t>
  </si>
  <si>
    <t xml:space="preserve">FLX50J</t>
  </si>
  <si>
    <t xml:space="preserve">FLX60J</t>
  </si>
  <si>
    <t xml:space="preserve">4MKS90B</t>
  </si>
  <si>
    <t xml:space="preserve">1,7#9,8</t>
  </si>
  <si>
    <t xml:space="preserve">FTKS25B</t>
  </si>
  <si>
    <t xml:space="preserve">FTKS35B</t>
  </si>
  <si>
    <t xml:space="preserve">FTKS50B</t>
  </si>
  <si>
    <t xml:space="preserve">FTKS60B</t>
  </si>
  <si>
    <t xml:space="preserve">FTKS20C</t>
  </si>
  <si>
    <t xml:space="preserve">FTKS25C</t>
  </si>
  <si>
    <t xml:space="preserve">FTKS35C</t>
  </si>
  <si>
    <t xml:space="preserve">CDKS25B</t>
  </si>
  <si>
    <t xml:space="preserve">CDKS35B</t>
  </si>
  <si>
    <t xml:space="preserve">CDKS50B</t>
  </si>
  <si>
    <t xml:space="preserve">CDKS60B</t>
  </si>
  <si>
    <t xml:space="preserve">FDBQ25B</t>
  </si>
  <si>
    <t xml:space="preserve">FLKS25B</t>
  </si>
  <si>
    <t xml:space="preserve">FLKS35B</t>
  </si>
  <si>
    <t xml:space="preserve">FLKS50B</t>
  </si>
  <si>
    <t xml:space="preserve">FLKS60B</t>
  </si>
  <si>
    <t xml:space="preserve">Внутреннй блок напольного типа</t>
  </si>
  <si>
    <t xml:space="preserve">FVKS25B</t>
  </si>
  <si>
    <t xml:space="preserve">FVKS35B</t>
  </si>
  <si>
    <t xml:space="preserve">FVKS50B</t>
  </si>
  <si>
    <t xml:space="preserve">внутренний блок кассетного типа (600х600)</t>
  </si>
  <si>
    <t xml:space="preserve">FFQ25B/BYFQ60B</t>
  </si>
  <si>
    <t xml:space="preserve">FFQ35B/BYFQ60B</t>
  </si>
  <si>
    <t xml:space="preserve">FFQ50B/BYFQ60B</t>
  </si>
  <si>
    <t xml:space="preserve">FFQ60B/BYFQ60B</t>
  </si>
  <si>
    <t xml:space="preserve">Внутреннй блок подпотолочного типа</t>
  </si>
  <si>
    <t xml:space="preserve">FHQ35B</t>
  </si>
  <si>
    <t xml:space="preserve">FHQ50B</t>
  </si>
  <si>
    <t xml:space="preserve">FHQ60B</t>
  </si>
  <si>
    <t xml:space="preserve">Внутреннй блок кассетного типа</t>
  </si>
  <si>
    <t xml:space="preserve">FCQ35K/BYC125K</t>
  </si>
  <si>
    <t xml:space="preserve">FCQ50B/BYC125K</t>
  </si>
  <si>
    <t xml:space="preserve">FCQ60/BYC125K</t>
  </si>
  <si>
    <t xml:space="preserve">внутренний блок канального типа</t>
  </si>
  <si>
    <t xml:space="preserve">FBQ35B</t>
  </si>
  <si>
    <t xml:space="preserve">FBQ50B</t>
  </si>
  <si>
    <t xml:space="preserve">FBQ60B</t>
  </si>
  <si>
    <t xml:space="preserve">             Кондиционеры SANYO</t>
  </si>
  <si>
    <t xml:space="preserve">Мощность, кВт</t>
  </si>
  <si>
    <t xml:space="preserve">коэффициент</t>
  </si>
  <si>
    <t xml:space="preserve">холод</t>
  </si>
  <si>
    <t xml:space="preserve">тепло</t>
  </si>
  <si>
    <t xml:space="preserve">потреб.</t>
  </si>
  <si>
    <t xml:space="preserve">дилерский</t>
  </si>
  <si>
    <t xml:space="preserve">Настенные и мультисплит-системы</t>
  </si>
  <si>
    <t xml:space="preserve">SAP-KC72G</t>
  </si>
  <si>
    <t xml:space="preserve">SAP-KC92G</t>
  </si>
  <si>
    <t xml:space="preserve">SAP-KC122G</t>
  </si>
  <si>
    <t xml:space="preserve">SAP-KC162G</t>
  </si>
  <si>
    <t xml:space="preserve">SAP-KC182G</t>
  </si>
  <si>
    <t xml:space="preserve">SAP-KC242G</t>
  </si>
  <si>
    <t xml:space="preserve">SAP-KC72GH</t>
  </si>
  <si>
    <t xml:space="preserve">SAP-KC92GH</t>
  </si>
  <si>
    <t xml:space="preserve">SAP-KC122GH</t>
  </si>
  <si>
    <t xml:space="preserve">SAP-KC182GH</t>
  </si>
  <si>
    <t xml:space="preserve">SAP-KC242GH</t>
  </si>
  <si>
    <t xml:space="preserve">SAP-MC1827GH</t>
  </si>
  <si>
    <t xml:space="preserve">2*2,70</t>
  </si>
  <si>
    <t xml:space="preserve">2*3,30</t>
  </si>
  <si>
    <t xml:space="preserve">SAP-CM1822G</t>
  </si>
  <si>
    <t xml:space="preserve">2*2,60</t>
  </si>
  <si>
    <t xml:space="preserve">SAP-CM2032GA</t>
  </si>
  <si>
    <t xml:space="preserve">3*2,60</t>
  </si>
  <si>
    <t xml:space="preserve">SAP-CM2422G</t>
  </si>
  <si>
    <t xml:space="preserve">2*3,40</t>
  </si>
  <si>
    <t xml:space="preserve">SAP-CM2522G</t>
  </si>
  <si>
    <t xml:space="preserve">2,70+4,70</t>
  </si>
  <si>
    <t xml:space="preserve">SAP-CM2632G</t>
  </si>
  <si>
    <t xml:space="preserve">2*3,00+3,30</t>
  </si>
  <si>
    <t xml:space="preserve">SAP-CM2822G</t>
  </si>
  <si>
    <t xml:space="preserve">3,40+4,60</t>
  </si>
  <si>
    <t xml:space="preserve">SAP-CM3442G</t>
  </si>
  <si>
    <t xml:space="preserve">2*2,6+4,8</t>
  </si>
  <si>
    <t xml:space="preserve">SAP-KC73GJL</t>
  </si>
  <si>
    <t xml:space="preserve">SAP-KC93GJL</t>
  </si>
  <si>
    <t xml:space="preserve">SAP-KC123GJL</t>
  </si>
  <si>
    <t xml:space="preserve">SAP-KC184GJL</t>
  </si>
  <si>
    <t xml:space="preserve">SAP-KC254GL</t>
  </si>
  <si>
    <t xml:space="preserve">SAP-KC73GJHL</t>
  </si>
  <si>
    <t xml:space="preserve">SAP-KC93GJHL</t>
  </si>
  <si>
    <t xml:space="preserve">SAP-KC123GH</t>
  </si>
  <si>
    <t xml:space="preserve">SAP-KC184GJНL</t>
  </si>
  <si>
    <t xml:space="preserve">SAP-KC254GJНL</t>
  </si>
  <si>
    <t xml:space="preserve">SAP-KC74GGC</t>
  </si>
  <si>
    <t xml:space="preserve">SAP-KC94GGC</t>
  </si>
  <si>
    <t xml:space="preserve">SAP-KC124GGC</t>
  </si>
  <si>
    <t xml:space="preserve">SAP-KC74GHGC</t>
  </si>
  <si>
    <t xml:space="preserve">SAP-KC94GHGC</t>
  </si>
  <si>
    <t xml:space="preserve">SAP-KC124GHGC</t>
  </si>
  <si>
    <t xml:space="preserve">SAP-KCRV94GDXH shiki sai kan</t>
  </si>
  <si>
    <t xml:space="preserve">SAP-KCRV124GDXH shiki sai kan</t>
  </si>
  <si>
    <t xml:space="preserve">Кондиционеры серии PACKAGE TYPE (фреон R22)</t>
  </si>
  <si>
    <t xml:space="preserve">Кассетные сплит-системы с четырехсторонней раздачей воздуха </t>
  </si>
  <si>
    <t xml:space="preserve">SPW XC253+RCS80TG</t>
  </si>
  <si>
    <t xml:space="preserve">SPW XC363+RCS80TG</t>
  </si>
  <si>
    <t xml:space="preserve">SPW XC483+RCS80TG</t>
  </si>
  <si>
    <t xml:space="preserve">Канальные сплит-системы </t>
  </si>
  <si>
    <t xml:space="preserve">SPW UC253+RCS80TG</t>
  </si>
  <si>
    <t xml:space="preserve">SPW UC363+RCS80TG</t>
  </si>
  <si>
    <t xml:space="preserve">SPW UC483+RCS80TG</t>
  </si>
  <si>
    <t xml:space="preserve">Канальные высоконапорные сплит-системы </t>
  </si>
  <si>
    <t xml:space="preserve">SPW DC253+RCS80TG</t>
  </si>
  <si>
    <t xml:space="preserve">SPW DC363+RCS80TG</t>
  </si>
  <si>
    <t xml:space="preserve">SPW DC483+RCS80TG</t>
  </si>
  <si>
    <t xml:space="preserve">Потолочные сплит-системы </t>
  </si>
  <si>
    <t xml:space="preserve">SPW TC253+RCS80TG</t>
  </si>
  <si>
    <t xml:space="preserve">SPW TC363+RCS80TG</t>
  </si>
  <si>
    <t xml:space="preserve">SPW TC483+RCS80TG</t>
  </si>
  <si>
    <t xml:space="preserve">Кондиционеры Mitsubushi Electric (Mr.SLIM) (Япония)</t>
  </si>
  <si>
    <t xml:space="preserve">Цена, руб.</t>
  </si>
  <si>
    <t xml:space="preserve">1. ПОЛУПРОМЫШЛЕННАЯ СЕРИЯ   Mr. SLIM  (R22)</t>
  </si>
  <si>
    <t xml:space="preserve">Кассетные сплит-системы 4X4 (панель+пров.п/у), только холод</t>
  </si>
  <si>
    <t xml:space="preserve">PL-1,6KJB/ PU-1.6VLJA</t>
  </si>
  <si>
    <t xml:space="preserve">PL-2KJB/ PU-2VJA</t>
  </si>
  <si>
    <t xml:space="preserve">PL-2.5KJB/ PU-2.5VJA</t>
  </si>
  <si>
    <t xml:space="preserve">PL-3AK-E/ PU-3YJA</t>
  </si>
  <si>
    <t xml:space="preserve">PL-4AK-E/ PU-4YJSA</t>
  </si>
  <si>
    <t xml:space="preserve">PL-5AK-E/ PU-5YJSA</t>
  </si>
  <si>
    <t xml:space="preserve">PL-6AK-E/ PU-6YJSA</t>
  </si>
  <si>
    <t xml:space="preserve">Настенные сплит-системы, только холод</t>
  </si>
  <si>
    <t xml:space="preserve">PK-1,6GKL/ PU-1.6VLJA</t>
  </si>
  <si>
    <t xml:space="preserve">PK-2 GKL/ PU-2VJA</t>
  </si>
  <si>
    <t xml:space="preserve">PK-2,5 FLA/ PU-2.5VJA</t>
  </si>
  <si>
    <t xml:space="preserve">PK-3 FLA/ PU-3YJA</t>
  </si>
  <si>
    <t xml:space="preserve">PK-4 FLSA/ PU-4YJSA</t>
  </si>
  <si>
    <t xml:space="preserve">Потолочные сплит-системы, только холод</t>
  </si>
  <si>
    <t xml:space="preserve">PC-2GJA/ PU-2VJA</t>
  </si>
  <si>
    <t xml:space="preserve">PC-2,5GJA/ PU-2.5VJA</t>
  </si>
  <si>
    <t xml:space="preserve">PC-3GJA/ PU-3YJA</t>
  </si>
  <si>
    <t xml:space="preserve">PC-4GJSA/ PU-4YJSA</t>
  </si>
  <si>
    <t xml:space="preserve">PC-5GJSA/ PU-5YJSA</t>
  </si>
  <si>
    <t xml:space="preserve">PC-6GJSA/ PU-6YJSA</t>
  </si>
  <si>
    <t xml:space="preserve">Канальные сплит-системы, только холод</t>
  </si>
  <si>
    <t xml:space="preserve">PED-2EJA/ PU-2VJA</t>
  </si>
  <si>
    <t xml:space="preserve">PED-2,5EJA/ PU-2.5VJA</t>
  </si>
  <si>
    <t xml:space="preserve">PED-3EJA/ PU-3YJA</t>
  </si>
  <si>
    <t xml:space="preserve">PED-4EJSA/ PU-4YJSA</t>
  </si>
  <si>
    <t xml:space="preserve">PED-5EJSA/ PU-5YJSA</t>
  </si>
  <si>
    <t xml:space="preserve">PED-6EJSA/ PU-6YJSA</t>
  </si>
  <si>
    <t xml:space="preserve">Напольные колонны сплит-системы, только холод</t>
  </si>
  <si>
    <t xml:space="preserve">PS-3GJA/ PU-3YJA</t>
  </si>
  <si>
    <t xml:space="preserve">PS-4GJSA/ PU-4YJSA</t>
  </si>
  <si>
    <t xml:space="preserve">PS-5GJSA/ PU-5YJSA</t>
  </si>
  <si>
    <t xml:space="preserve">PS-6GJSA/ PU-6YJSA</t>
  </si>
  <si>
    <t xml:space="preserve">Кассетные сплит-системы 4X4 (панель+пров.п/у), холод/тепло</t>
  </si>
  <si>
    <t xml:space="preserve">PLH-1,6KKHB/ PUH-1,6VKA</t>
  </si>
  <si>
    <t xml:space="preserve">PLH-2КKHB/ PUH-2VKA</t>
  </si>
  <si>
    <t xml:space="preserve">PLH-2.5KKHB/ PUH-2,5VKA</t>
  </si>
  <si>
    <t xml:space="preserve">PLH-3AKH/ PUH-3YKA</t>
  </si>
  <si>
    <t xml:space="preserve">PLH-4AKHS/ PUH-4YKSA</t>
  </si>
  <si>
    <t xml:space="preserve">PLH-5AKHS/ PUH-5YKSA </t>
  </si>
  <si>
    <t xml:space="preserve">PLH-6AKHS/ PUH-6YKSA</t>
  </si>
  <si>
    <t xml:space="preserve">Настенные сплит-системы, холод/тепло</t>
  </si>
  <si>
    <t xml:space="preserve">PKH-1,6GKLH/ PUH-1,6VKA</t>
  </si>
  <si>
    <t xml:space="preserve">PKH-2 GKLH/ PUH-2VKA</t>
  </si>
  <si>
    <t xml:space="preserve">PKH-2,5 FKHA/ PUH-2,5VKA</t>
  </si>
  <si>
    <t xml:space="preserve">PKH-3 FKHA/ PUH-3YKA</t>
  </si>
  <si>
    <t xml:space="preserve">PKH-4 FKHSA/ PUH-4YKSA</t>
  </si>
  <si>
    <t xml:space="preserve">Потолочные сплит-системы, холод/тепло</t>
  </si>
  <si>
    <t xml:space="preserve">PCH-2GKHA/ PUH-2VKA</t>
  </si>
  <si>
    <t xml:space="preserve">PCH-2,5GKHA/ PUH-2,5VKA</t>
  </si>
  <si>
    <t xml:space="preserve">PCH-3GKHA/ PUH-3YKA</t>
  </si>
  <si>
    <t xml:space="preserve">PCH-4GKHSA/ PUH-4YKSA</t>
  </si>
  <si>
    <t xml:space="preserve">PCH-5GKHSA/PUH-5YKSA</t>
  </si>
  <si>
    <t xml:space="preserve">PCH-6GKHSA/ PUH-6YKSA</t>
  </si>
  <si>
    <t xml:space="preserve">Канальные сплит-системы, холод/тепло</t>
  </si>
  <si>
    <t xml:space="preserve">PEHD-1,6EKHA/ PUH-1,6VKA</t>
  </si>
  <si>
    <t xml:space="preserve">PEHD-2EKHA/ PUH-2VKA</t>
  </si>
  <si>
    <t xml:space="preserve">PEHD-2,5EKHA/ PUH-2,5VKA</t>
  </si>
  <si>
    <t xml:space="preserve">PEHD-3EKHA/ PUH-3YKA</t>
  </si>
  <si>
    <t xml:space="preserve">PEHD-4EKHSA/ PUH-4YKSA</t>
  </si>
  <si>
    <t xml:space="preserve">PEHD-5EKHSA/ PUH-5YKSA</t>
  </si>
  <si>
    <t xml:space="preserve">PEHD-6EKHSA/ PUH-6YKSA</t>
  </si>
  <si>
    <t xml:space="preserve">Напольные колонны сплит-системы холод/тепло</t>
  </si>
  <si>
    <t xml:space="preserve">PSH-3GJHA/ PUH-3YKA</t>
  </si>
  <si>
    <t xml:space="preserve">PSH-4GJHSA/ PUH-4YKSA</t>
  </si>
  <si>
    <t xml:space="preserve">PSH-5GJHSA/ PUH-5YKSA</t>
  </si>
  <si>
    <t xml:space="preserve">PSH-6GJHSA/ PUH-6YKSA</t>
  </si>
  <si>
    <t xml:space="preserve">ПОБЛОЧНО</t>
  </si>
  <si>
    <t xml:space="preserve">Кассетный внутренний блок 4X4, только холод</t>
  </si>
  <si>
    <t xml:space="preserve">PL-1,6KJB</t>
  </si>
  <si>
    <t xml:space="preserve">PL-2KJB</t>
  </si>
  <si>
    <t xml:space="preserve">PL-2.5KJB</t>
  </si>
  <si>
    <t xml:space="preserve">Панель PLP-2.5KC</t>
  </si>
  <si>
    <t xml:space="preserve">PL-3AK-Е</t>
  </si>
  <si>
    <t xml:space="preserve">PL-4AK-Е</t>
  </si>
  <si>
    <t xml:space="preserve">PL-5AK-Е</t>
  </si>
  <si>
    <t xml:space="preserve">PL-6AK-Е</t>
  </si>
  <si>
    <t xml:space="preserve">Панель PLP-6AALM с и/к п/у</t>
  </si>
  <si>
    <t xml:space="preserve">Панель PLP-6AAKH с пров. п/у</t>
  </si>
  <si>
    <t xml:space="preserve">Настенный внутренний блок, только холод</t>
  </si>
  <si>
    <t xml:space="preserve">PK-1,6GKL</t>
  </si>
  <si>
    <t xml:space="preserve">PK-2 GKL</t>
  </si>
  <si>
    <t xml:space="preserve">PK-2,5 FLA</t>
  </si>
  <si>
    <t xml:space="preserve">PK-3 FLA</t>
  </si>
  <si>
    <t xml:space="preserve">PK-4 FLSA</t>
  </si>
  <si>
    <t xml:space="preserve">Потолочный внутренний блок, только холод</t>
  </si>
  <si>
    <t xml:space="preserve">PC-2GJA</t>
  </si>
  <si>
    <t xml:space="preserve">PC-2,5GJA</t>
  </si>
  <si>
    <t xml:space="preserve">PC-3GJA</t>
  </si>
  <si>
    <t xml:space="preserve">PC-4GJSA</t>
  </si>
  <si>
    <t xml:space="preserve">PC-5GJSA</t>
  </si>
  <si>
    <t xml:space="preserve">PC-6GJSA</t>
  </si>
  <si>
    <t xml:space="preserve">Канальный внутренний блок, только холод</t>
  </si>
  <si>
    <t xml:space="preserve">PED-2EJA</t>
  </si>
  <si>
    <t xml:space="preserve">PED-2,5EJA</t>
  </si>
  <si>
    <t xml:space="preserve">PED-3EJA</t>
  </si>
  <si>
    <t xml:space="preserve">PED-4EJSA</t>
  </si>
  <si>
    <t xml:space="preserve">PED-5EJSA</t>
  </si>
  <si>
    <t xml:space="preserve">PED-6EJSA</t>
  </si>
  <si>
    <t xml:space="preserve">Напольные колонны внутренний блок, только холод</t>
  </si>
  <si>
    <t xml:space="preserve">PS-3GJA</t>
  </si>
  <si>
    <t xml:space="preserve">PS-4GJSA</t>
  </si>
  <si>
    <t xml:space="preserve">PS-5GJSA</t>
  </si>
  <si>
    <t xml:space="preserve">PS-6GJSA</t>
  </si>
  <si>
    <t xml:space="preserve">Наружные блоки, только холод</t>
  </si>
  <si>
    <t xml:space="preserve">PU-1.6VJA</t>
  </si>
  <si>
    <t xml:space="preserve">PU-2.0VJA</t>
  </si>
  <si>
    <t xml:space="preserve">PU-2.5VJA</t>
  </si>
  <si>
    <t xml:space="preserve">PU-3YJA</t>
  </si>
  <si>
    <t xml:space="preserve">PU-4YJSA</t>
  </si>
  <si>
    <t xml:space="preserve">PU-5YJSA</t>
  </si>
  <si>
    <t xml:space="preserve">PU-6YJSA</t>
  </si>
  <si>
    <t xml:space="preserve">Кассетный внутренний блок 4X4, холод/тепло</t>
  </si>
  <si>
    <t xml:space="preserve">PLH-1,6KK(H)B</t>
  </si>
  <si>
    <t xml:space="preserve">PLH-2КK(H)B</t>
  </si>
  <si>
    <t xml:space="preserve">PLH-2.5KK(H)B</t>
  </si>
  <si>
    <t xml:space="preserve">Панель PLP-2.5KB</t>
  </si>
  <si>
    <t xml:space="preserve">PLH-3AKH</t>
  </si>
  <si>
    <t xml:space="preserve">PLH-4AKHS</t>
  </si>
  <si>
    <t xml:space="preserve">PLH-5AKHS</t>
  </si>
  <si>
    <t xml:space="preserve">PLH-6AKHS</t>
  </si>
  <si>
    <t xml:space="preserve">Панель PLP-6AAKM с пров. п/у</t>
  </si>
  <si>
    <t xml:space="preserve">Настенный внутренний блок, холод/тепло</t>
  </si>
  <si>
    <t xml:space="preserve">PKH-1,6GKLH</t>
  </si>
  <si>
    <t xml:space="preserve">PKH-2 GKLH</t>
  </si>
  <si>
    <t xml:space="preserve">PKH-2,5 FKHA</t>
  </si>
  <si>
    <t xml:space="preserve">PKH-3 FKHA</t>
  </si>
  <si>
    <t xml:space="preserve">PKH-4 FKHSA</t>
  </si>
  <si>
    <t xml:space="preserve">Потолочный внутренний блок, холод/тепло</t>
  </si>
  <si>
    <t xml:space="preserve">PCH-2GKHA</t>
  </si>
  <si>
    <t xml:space="preserve">PCH-2,5GKHA</t>
  </si>
  <si>
    <t xml:space="preserve">PCH-3GKHA</t>
  </si>
  <si>
    <t xml:space="preserve">PCH-4GKHSA</t>
  </si>
  <si>
    <t xml:space="preserve">PCH-5GKHSA</t>
  </si>
  <si>
    <t xml:space="preserve">PCH-6GKHSA</t>
  </si>
  <si>
    <t xml:space="preserve">Канальный внутренний блок, холод/тепло</t>
  </si>
  <si>
    <t xml:space="preserve">PEHD-1,6EKHA</t>
  </si>
  <si>
    <t xml:space="preserve">PEHD-2EKHA</t>
  </si>
  <si>
    <t xml:space="preserve">PEHD-2,5EKHA</t>
  </si>
  <si>
    <t xml:space="preserve">PEHD-3EKHA</t>
  </si>
  <si>
    <t xml:space="preserve">PEHD-4EKHSA</t>
  </si>
  <si>
    <t xml:space="preserve">PEHD-5EKHSA</t>
  </si>
  <si>
    <t xml:space="preserve">PEHD-6EKHSA</t>
  </si>
  <si>
    <t xml:space="preserve">Напольные колонны внутренний блок, холод/тепло</t>
  </si>
  <si>
    <t xml:space="preserve">PSH-3GJHA</t>
  </si>
  <si>
    <t xml:space="preserve">PSH-4GJHSA</t>
  </si>
  <si>
    <t xml:space="preserve">PSH-5GJHSA</t>
  </si>
  <si>
    <t xml:space="preserve">PSH-6GJHSA</t>
  </si>
  <si>
    <t xml:space="preserve">Наружные блоки, холод/тепло</t>
  </si>
  <si>
    <t xml:space="preserve">PUH-1.6VKA</t>
  </si>
  <si>
    <t xml:space="preserve">PUH-2.0VKA</t>
  </si>
  <si>
    <t xml:space="preserve">PUH-2.5VKA</t>
  </si>
  <si>
    <t xml:space="preserve">PUH-3YKA</t>
  </si>
  <si>
    <t xml:space="preserve">PUH-4YKSA</t>
  </si>
  <si>
    <t xml:space="preserve">PUH-5YKSA</t>
  </si>
  <si>
    <t xml:space="preserve">PUH-6YKSA</t>
  </si>
  <si>
    <t xml:space="preserve">2. КАНАЛЬНЫЕ СИСТЕМЫ ВЫСОКОЙ ПРОИЗВОДИТЕЛЬНОСТИ.  (R22)</t>
  </si>
  <si>
    <t xml:space="preserve">Серия MYC, только холод</t>
  </si>
  <si>
    <t xml:space="preserve">PE-7MYC /PU-7MYC</t>
  </si>
  <si>
    <t xml:space="preserve">PE-8MYC /PU-8MYC</t>
  </si>
  <si>
    <t xml:space="preserve">PE-10MYC /PU-10MYC</t>
  </si>
  <si>
    <t xml:space="preserve">PE-15MYC/ PU-15MYC</t>
  </si>
  <si>
    <t xml:space="preserve">PE-20MYC/ PU-20MYC</t>
  </si>
  <si>
    <t xml:space="preserve">Серия MYC, холод/тепло</t>
  </si>
  <si>
    <t xml:space="preserve">PEH-7MYА /PUH-7MYC</t>
  </si>
  <si>
    <t xml:space="preserve">PEH-8MYА/ PUH-8MYC</t>
  </si>
  <si>
    <t xml:space="preserve">PEH-10MYА/ PUH-10MYC</t>
  </si>
  <si>
    <t xml:space="preserve">PEH-15MYA /PUH-15MYС</t>
  </si>
  <si>
    <t xml:space="preserve">PEH-20MYA /PUH-20MYС</t>
  </si>
  <si>
    <t xml:space="preserve">3. ПОЛУПРОМЫШЛЕННАЯ СЕРИЯ   Mr. SLIM  (R407c/R410a)</t>
  </si>
  <si>
    <t xml:space="preserve">УНИВЕРСАЛЬНЫЕ ВНУТРЕННИЕ БЛОКИ  R407c/R410a  (холод/тепло)</t>
  </si>
  <si>
    <t xml:space="preserve">Кассетный внутренний блок 4X4</t>
  </si>
  <si>
    <t xml:space="preserve">PLA-RP35AA </t>
  </si>
  <si>
    <t xml:space="preserve">PLA-RP50AA </t>
  </si>
  <si>
    <t xml:space="preserve">PLA-RP60AA </t>
  </si>
  <si>
    <t xml:space="preserve">Панель PLP-2,5 KC </t>
  </si>
  <si>
    <t xml:space="preserve">Панель PLP-2,5 KLM с и/к п/у</t>
  </si>
  <si>
    <t xml:space="preserve">PLA-RP71 AA </t>
  </si>
  <si>
    <t xml:space="preserve">PLA-RP100 AA </t>
  </si>
  <si>
    <t xml:space="preserve">PLA-RP125 AA </t>
  </si>
  <si>
    <t xml:space="preserve">PLA-RP140 AA </t>
  </si>
  <si>
    <t xml:space="preserve">Панель PLP-6 AALM с и/к п/у</t>
  </si>
  <si>
    <t xml:space="preserve">Панель PLP-6 AAM с пров. п/у</t>
  </si>
  <si>
    <t xml:space="preserve">Настенный внутренний блок</t>
  </si>
  <si>
    <t xml:space="preserve">PKA-RP35 GAL </t>
  </si>
  <si>
    <t xml:space="preserve">PKA-RP50 GAL</t>
  </si>
  <si>
    <t xml:space="preserve">PKA-RP60 FAL </t>
  </si>
  <si>
    <t xml:space="preserve">PKA-RP71 FAL </t>
  </si>
  <si>
    <t xml:space="preserve">PKA-RP100 FAL</t>
  </si>
  <si>
    <t xml:space="preserve">Потолочный внутренний блок</t>
  </si>
  <si>
    <t xml:space="preserve">PCA-RP50 GA </t>
  </si>
  <si>
    <t xml:space="preserve">PCA-RP60 GA </t>
  </si>
  <si>
    <t xml:space="preserve">PCA-RP71 GA </t>
  </si>
  <si>
    <t xml:space="preserve">PCA-RP100 GA </t>
  </si>
  <si>
    <t xml:space="preserve">PCA-RP125 GA </t>
  </si>
  <si>
    <t xml:space="preserve">PCA-RP140 GA</t>
  </si>
  <si>
    <t xml:space="preserve">Потолочный (для кухни) внутренний блок</t>
  </si>
  <si>
    <t xml:space="preserve">PCA-RP71 HA </t>
  </si>
  <si>
    <t xml:space="preserve">PCA-RP125 HA </t>
  </si>
  <si>
    <t xml:space="preserve">Канальный внутренний блок</t>
  </si>
  <si>
    <t xml:space="preserve">PEAD-RP35 AA </t>
  </si>
  <si>
    <t xml:space="preserve">PEAD-RP50 AA </t>
  </si>
  <si>
    <t xml:space="preserve">PEAD-RP60 AA </t>
  </si>
  <si>
    <t xml:space="preserve">PEAD-RP71 AA</t>
  </si>
  <si>
    <t xml:space="preserve">PEAD-RP100 AA </t>
  </si>
  <si>
    <t xml:space="preserve">PEAD-RP125 AA </t>
  </si>
  <si>
    <t xml:space="preserve">PEAD-RP140 AA </t>
  </si>
  <si>
    <t xml:space="preserve">PSA-RP71 GA</t>
  </si>
  <si>
    <t xml:space="preserve">PSA-RP100 GA</t>
  </si>
  <si>
    <t xml:space="preserve">PSA-RP125 GA </t>
  </si>
  <si>
    <t xml:space="preserve">PSA-RP140 GA</t>
  </si>
  <si>
    <t xml:space="preserve">УНИВЕРСАЛЬНЫЕ ВНУТРЕННИЕ БЛОКИ  R407c/R410a  (холод/тепло с электрич. нагревателем)</t>
  </si>
  <si>
    <t xml:space="preserve">PLH-RP35 AAH</t>
  </si>
  <si>
    <t xml:space="preserve">PLH-RP50 AAH </t>
  </si>
  <si>
    <t xml:space="preserve">PLH-RP60 AAH </t>
  </si>
  <si>
    <t xml:space="preserve">PLH-RP71 AAH </t>
  </si>
  <si>
    <t xml:space="preserve">PLH-RP100 AAH</t>
  </si>
  <si>
    <t xml:space="preserve">PLH-RP125 AAH </t>
  </si>
  <si>
    <t xml:space="preserve">PLH-RP140 AAH </t>
  </si>
  <si>
    <t xml:space="preserve">Кассетный внутренний блок 1-струйный</t>
  </si>
  <si>
    <t xml:space="preserve">PMH-RP25 BA (PMH-P1 BA)</t>
  </si>
  <si>
    <t xml:space="preserve">PMH-RP35 BA (PMH-P1,6 BA)</t>
  </si>
  <si>
    <t xml:space="preserve">PMH-RP50 BA (PMH-P2 BA)</t>
  </si>
  <si>
    <t xml:space="preserve">Панель PMP-40 BM </t>
  </si>
  <si>
    <t xml:space="preserve">PKH-RP35 GALH </t>
  </si>
  <si>
    <t xml:space="preserve">PKH-RP50 GALH </t>
  </si>
  <si>
    <t xml:space="preserve">PKH-RP60 FALH</t>
  </si>
  <si>
    <t xml:space="preserve">PKH-RP71 FALH </t>
  </si>
  <si>
    <t xml:space="preserve">PKH-RP100 FALH</t>
  </si>
  <si>
    <t xml:space="preserve">PCH-RP50 GAH </t>
  </si>
  <si>
    <t xml:space="preserve">PCH-RP60 GAH </t>
  </si>
  <si>
    <t xml:space="preserve">PCH-RP71 GAH </t>
  </si>
  <si>
    <t xml:space="preserve">PCH-RP100 GAH </t>
  </si>
  <si>
    <t xml:space="preserve">PCH-RP125 GAH </t>
  </si>
  <si>
    <t xml:space="preserve">PCH-RP140 GAH </t>
  </si>
  <si>
    <t xml:space="preserve">PEHD-RP35 EAH </t>
  </si>
  <si>
    <t xml:space="preserve">PEHD-RP50 EAH </t>
  </si>
  <si>
    <t xml:space="preserve">PEHD-RP60 EAH</t>
  </si>
  <si>
    <t xml:space="preserve">PEHD-RP71 EAH</t>
  </si>
  <si>
    <t xml:space="preserve">PEHD-RP100 EAH </t>
  </si>
  <si>
    <t xml:space="preserve">PEHD-RP125 EAH </t>
  </si>
  <si>
    <t xml:space="preserve">PEHD-RP140 EAH </t>
  </si>
  <si>
    <t xml:space="preserve">Канальный (высокой производ.) внутренний блок  (R407c), холод/тепло</t>
  </si>
  <si>
    <t xml:space="preserve">PEH-P8 MYA      (фреон R407c)</t>
  </si>
  <si>
    <t xml:space="preserve">PEH-P10 MYA    (фреон R407c)</t>
  </si>
  <si>
    <t xml:space="preserve">PEH-P16 MYA    (фреон R407c)</t>
  </si>
  <si>
    <t xml:space="preserve">PEH-P20 MYA    (фреон R407c)</t>
  </si>
  <si>
    <t xml:space="preserve">Канальный (высокой производ.) внутренний блок  (R410a), холод/тепло</t>
  </si>
  <si>
    <t xml:space="preserve">PEH-RP8 MYA    (фреон R410a)</t>
  </si>
  <si>
    <t xml:space="preserve">PEH-RP10 MYA  (фреон R410a)</t>
  </si>
  <si>
    <t xml:space="preserve">Напольные колонны внутренний блок</t>
  </si>
  <si>
    <t xml:space="preserve">PSH-RP71 GAH </t>
  </si>
  <si>
    <t xml:space="preserve">PSH-RP100 GAH </t>
  </si>
  <si>
    <t xml:space="preserve">PSH-RP125 GAH </t>
  </si>
  <si>
    <t xml:space="preserve">PSH-RP140 GAH </t>
  </si>
  <si>
    <t xml:space="preserve">НАРУЖНЫЕ БЛОКИ  (R407c), только холод</t>
  </si>
  <si>
    <t xml:space="preserve">PU-P35 VGA 230V </t>
  </si>
  <si>
    <t xml:space="preserve">PU-P35 YGA 400V </t>
  </si>
  <si>
    <t xml:space="preserve">PU-P50 VGA 230V </t>
  </si>
  <si>
    <t xml:space="preserve">PU-P50 YGA 400V </t>
  </si>
  <si>
    <t xml:space="preserve">PU-P60 VGA 230V </t>
  </si>
  <si>
    <t xml:space="preserve">PU-P60 YGA 400V </t>
  </si>
  <si>
    <t xml:space="preserve">PU-P71 VGA 230V </t>
  </si>
  <si>
    <t xml:space="preserve">PU-P71 YGA 400V </t>
  </si>
  <si>
    <t xml:space="preserve">PU-P100 YGA 400V </t>
  </si>
  <si>
    <t xml:space="preserve">PU-P125 YGA 400V </t>
  </si>
  <si>
    <t xml:space="preserve">PU-P140 YGA 400V </t>
  </si>
  <si>
    <t xml:space="preserve">НАРУЖНЫЕ БЛОКИ  (R407c), холод/тепло</t>
  </si>
  <si>
    <t xml:space="preserve">PUH-P25 VGA 230V </t>
  </si>
  <si>
    <t xml:space="preserve">PUH-P35 VGA 230V </t>
  </si>
  <si>
    <t xml:space="preserve">PUH-P35 YGA 400V </t>
  </si>
  <si>
    <t xml:space="preserve">PUH-P50 VGA 230V </t>
  </si>
  <si>
    <t xml:space="preserve">PUH-P50 YGA 400V </t>
  </si>
  <si>
    <t xml:space="preserve">PUH-P60 VGA 230V</t>
  </si>
  <si>
    <t xml:space="preserve">PUH-P60 YGA 400V </t>
  </si>
  <si>
    <t xml:space="preserve">PUH-P71 VGA 230V </t>
  </si>
  <si>
    <t xml:space="preserve">PUH-P71 YGA 400V </t>
  </si>
  <si>
    <t xml:space="preserve">PUH-P100 YGA 400V </t>
  </si>
  <si>
    <t xml:space="preserve">PUH-P125 YGA 400V </t>
  </si>
  <si>
    <t xml:space="preserve">PUH-P140 YGA 400V </t>
  </si>
  <si>
    <t xml:space="preserve">PUH-P8 MYA</t>
  </si>
  <si>
    <t xml:space="preserve">PUH-P10 MYA</t>
  </si>
  <si>
    <t xml:space="preserve">НАРУЖНЫЕ БЛОКИ  Power Inverter  (R410a)</t>
  </si>
  <si>
    <t xml:space="preserve">PUHZ-RP35VHA </t>
  </si>
  <si>
    <t xml:space="preserve">PUHZ-RP50VHA </t>
  </si>
  <si>
    <t xml:space="preserve">PUHZ-RP60VHA </t>
  </si>
  <si>
    <t xml:space="preserve">PUHZ-RP71VHA </t>
  </si>
  <si>
    <t xml:space="preserve">PUHZ-RP100VHA </t>
  </si>
  <si>
    <t xml:space="preserve">PUHZ-RP100YHA </t>
  </si>
  <si>
    <t xml:space="preserve">PUHZ-RP125VHA </t>
  </si>
  <si>
    <t xml:space="preserve">PUHZ-RP125YHA </t>
  </si>
  <si>
    <t xml:space="preserve">PUHZ-RP140VHA </t>
  </si>
  <si>
    <t xml:space="preserve">PUHZ-RP140YHA </t>
  </si>
  <si>
    <t xml:space="preserve">PUHZ-RP200 YHA </t>
  </si>
  <si>
    <t xml:space="preserve">PUHZ-RP250 YHA </t>
  </si>
  <si>
    <t xml:space="preserve">4. КРЫШНЫЕ КОНДИЦИОНЕРЫ   ROOF TOP  (R22)</t>
  </si>
  <si>
    <t xml:space="preserve">PRG-8 MYA</t>
  </si>
  <si>
    <t xml:space="preserve">PRG-10 MYA</t>
  </si>
  <si>
    <t xml:space="preserve">PRG-15 MYA</t>
  </si>
  <si>
    <t xml:space="preserve">PRG-20 MYA</t>
  </si>
  <si>
    <t xml:space="preserve">PRHG-8 MYA</t>
  </si>
  <si>
    <t xml:space="preserve">PRHG-10 MYA</t>
  </si>
  <si>
    <t xml:space="preserve">PRHG-15 MYA</t>
  </si>
  <si>
    <t xml:space="preserve">PRHG-20 MYA</t>
  </si>
  <si>
    <t xml:space="preserve">5. УСТРОЙСТВО ПРИТОЧНО-ВЫТЯЖНОЙ ВЕНТИЛЯЦИИ С  РЕКУПЕРАЦИЕЙ  ТЕПЛА «LOSSNAY»</t>
  </si>
  <si>
    <t xml:space="preserve">LGH-15 </t>
  </si>
  <si>
    <t xml:space="preserve">LGH-25 </t>
  </si>
  <si>
    <t xml:space="preserve">LGH-35 </t>
  </si>
  <si>
    <t xml:space="preserve">LGH-40</t>
  </si>
  <si>
    <t xml:space="preserve">LGH-50 </t>
  </si>
  <si>
    <t xml:space="preserve">LGH-80 </t>
  </si>
  <si>
    <t xml:space="preserve">LGH-100 </t>
  </si>
  <si>
    <t xml:space="preserve">LGH-150 </t>
  </si>
  <si>
    <t xml:space="preserve">LGH-200 </t>
  </si>
  <si>
    <t xml:space="preserve">Пульт управления PZ-41 SLB-E</t>
  </si>
  <si>
    <t xml:space="preserve">Согласующее устройство PZ-12RB для работы с PL(H), PEHD</t>
  </si>
  <si>
    <t xml:space="preserve">Кондиционеры MITSUBISHI ELECTRIC</t>
  </si>
  <si>
    <t xml:space="preserve">Мощность охлаждения, Вт</t>
  </si>
  <si>
    <t xml:space="preserve">Мощность обогрева,  Вт</t>
  </si>
  <si>
    <t xml:space="preserve">Цена      розничная,   USD</t>
  </si>
  <si>
    <t xml:space="preserve">Цена           партнерская, USD </t>
  </si>
  <si>
    <t xml:space="preserve">Бытовые системы кондиционирования воздуха. Фреон R410A.</t>
  </si>
  <si>
    <t xml:space="preserve">Сплит-системы настенного типа. Только охлаждение. RAC-контроль</t>
  </si>
  <si>
    <t xml:space="preserve">MSC-GA20 VB/ MU-GA20 VB</t>
  </si>
  <si>
    <t xml:space="preserve">MSC-GA25 VB/ MU-GA25 VB</t>
  </si>
  <si>
    <t xml:space="preserve">MSC-GA35 VB/ MU-GA35 VB</t>
  </si>
  <si>
    <t xml:space="preserve">MS-GA50 VB/ MU-GA50 VB</t>
  </si>
  <si>
    <t xml:space="preserve">MS-GA60 VB/ MU-GA60 VB</t>
  </si>
  <si>
    <t xml:space="preserve">MS-GA80 VB/ MU-GA80 VB</t>
  </si>
  <si>
    <t xml:space="preserve">Сплит-системы настенного типа. Охлаждение и обогрев. RAC-контроль</t>
  </si>
  <si>
    <t xml:space="preserve">MSC-GA20 VB/ MUH-GA20 VB</t>
  </si>
  <si>
    <t xml:space="preserve">MSC-GA25 VB/ MUH-GA25 VB</t>
  </si>
  <si>
    <t xml:space="preserve">MSC-GA35 VB/ MUH-GA35 VB</t>
  </si>
  <si>
    <t xml:space="preserve">MSH-GA50 VB/ MUH-GA50 VB</t>
  </si>
  <si>
    <t xml:space="preserve">MSH-GA60 VB/ MUH-GA60 VB</t>
  </si>
  <si>
    <t xml:space="preserve">MSH-GA80 VB/ MUH-GA80 VB</t>
  </si>
  <si>
    <t xml:space="preserve">Сплит-системы настенно-потолочного типа. Только охлаждение. RAC-контроль</t>
  </si>
  <si>
    <t xml:space="preserve">MCF-GA35 VB/ MU-GA35 VB </t>
  </si>
  <si>
    <t xml:space="preserve">MCF-GA50 VB/ MU-GA50 VB </t>
  </si>
  <si>
    <t xml:space="preserve">MCF-GA60 VB/ MU-GA60 VB </t>
  </si>
  <si>
    <t xml:space="preserve">Сплит-системы настенно-потолочного типа. Охлаждение и обогрев. RAC-контроль</t>
  </si>
  <si>
    <t xml:space="preserve">MCFH-GA35 VB/ MUH-GA35 VB</t>
  </si>
  <si>
    <t xml:space="preserve">MCFH-GA50 VB/ MUH-GA50 VB</t>
  </si>
  <si>
    <t xml:space="preserve">MCFH-GA60 VB/ MUH-GA60 VB</t>
  </si>
  <si>
    <t xml:space="preserve">Инверторные сплит-системы настенного типа. А-контроль</t>
  </si>
  <si>
    <t xml:space="preserve">MSZ-GA25 VA/ MUZ-GA25 VA</t>
  </si>
  <si>
    <t xml:space="preserve">MSZ-GA35 VA/ MUZ-GA35 VA</t>
  </si>
  <si>
    <t xml:space="preserve">MSZ-GA50 VA/ MUZ-GA50 VA</t>
  </si>
  <si>
    <t xml:space="preserve">MSZ-GA60 VA/ MUZ-GA60 VA</t>
  </si>
  <si>
    <t xml:space="preserve">MSZ-GA71 VA/ MUZ-GA71 VA</t>
  </si>
  <si>
    <t xml:space="preserve">Инверторные сплит-системы настенного типа серии De Luxe. А-контроль</t>
  </si>
  <si>
    <t xml:space="preserve">MSZ-FA25 VA/ MUZ-FA25 VA</t>
  </si>
  <si>
    <t xml:space="preserve">MSZ-FA35 VA/ MUZ-FA35 VA</t>
  </si>
  <si>
    <t xml:space="preserve">Инверторные сплит-системы канального типа. Охлаждение и обогрев. А-контроль</t>
  </si>
  <si>
    <t xml:space="preserve">SEZ-KС25 VA/MUZ-GA25 VA</t>
  </si>
  <si>
    <t xml:space="preserve">SEZ-KA35 VA/MUZ-GA35 VA</t>
  </si>
  <si>
    <t xml:space="preserve">SEZ-KA50 VA/MUZ-GA50 VA</t>
  </si>
  <si>
    <t xml:space="preserve">SEZ-KA60 VA/MUZ-GA60 VA</t>
  </si>
  <si>
    <t xml:space="preserve">SEZ-KA71 VA/MUZ-GA71 VA</t>
  </si>
  <si>
    <t xml:space="preserve">Инверторные сплит-системы кассетного типа. Охлаждение и обогрев. А-контроль</t>
  </si>
  <si>
    <t xml:space="preserve">SLZ-KA25 VA/MUZ-GA25 VA</t>
  </si>
  <si>
    <t xml:space="preserve">SLZ-KA35 VA/MUZ-GA35 VA</t>
  </si>
  <si>
    <t xml:space="preserve">SLZ-KA50 VA/MUZ-GA50 VA</t>
  </si>
  <si>
    <t xml:space="preserve">SLP-2AA(Панель с настенным ПУ)</t>
  </si>
  <si>
    <t xml:space="preserve">SLP-2AL(Панель с инфракрасным ПУ)</t>
  </si>
  <si>
    <t xml:space="preserve">Наружные блоки мульти сплит-систем. Только охлаждение. RAC-контроль</t>
  </si>
  <si>
    <t xml:space="preserve">MUX-2A28 VB</t>
  </si>
  <si>
    <t xml:space="preserve">MUX-2A59 VB</t>
  </si>
  <si>
    <t xml:space="preserve">MUX-3A60 VB</t>
  </si>
  <si>
    <t xml:space="preserve">MUX-3A63 VB</t>
  </si>
  <si>
    <t xml:space="preserve">MUX-2A70 VB</t>
  </si>
  <si>
    <t xml:space="preserve">MUX-4A73 VB</t>
  </si>
  <si>
    <t xml:space="preserve">Наружные блоки мульти сплит-систем с инвертором. Охлаждение и обогрев. RAC-контроль</t>
  </si>
  <si>
    <t xml:space="preserve">MXZ-A14 WV</t>
  </si>
  <si>
    <t xml:space="preserve">MXZ-A18 WV</t>
  </si>
  <si>
    <t xml:space="preserve">Наружные блоки мульти сплит-систем с инвертором. Охлаждение и обогрев. A-контроль</t>
  </si>
  <si>
    <t xml:space="preserve">MXZ-2A40 VA</t>
  </si>
  <si>
    <t xml:space="preserve">MXZ-2A52 VA</t>
  </si>
  <si>
    <t xml:space="preserve">MXZ-3A54 VA </t>
  </si>
  <si>
    <t xml:space="preserve">MXZ-4A71 VA</t>
  </si>
  <si>
    <t xml:space="preserve">MXZ-4A80 VA </t>
  </si>
  <si>
    <t xml:space="preserve">MXZ-8A140 VA </t>
  </si>
  <si>
    <t xml:space="preserve">PAC-AK30 BC</t>
  </si>
  <si>
    <t xml:space="preserve">коннектор для трёх блоков</t>
  </si>
  <si>
    <t xml:space="preserve">PAC-AK50 BC</t>
  </si>
  <si>
    <t xml:space="preserve">коннектор для пяти блоков</t>
  </si>
  <si>
    <t xml:space="preserve">Внутренние блоки настенного типа. RAC-контроль</t>
  </si>
  <si>
    <t xml:space="preserve">MSC-GA20 VB</t>
  </si>
  <si>
    <t xml:space="preserve">MSC-GA25 VB</t>
  </si>
  <si>
    <t xml:space="preserve">MSC-GA35 VB</t>
  </si>
  <si>
    <t xml:space="preserve">Внутренние блоки настенного типа. A-контроль</t>
  </si>
  <si>
    <t xml:space="preserve">MSZ-GA22 VA</t>
  </si>
  <si>
    <t xml:space="preserve">MSZ-GA25 VA</t>
  </si>
  <si>
    <t xml:space="preserve">MSZ-GA35 VA</t>
  </si>
  <si>
    <t xml:space="preserve">MSZ-GA50 VA</t>
  </si>
  <si>
    <t xml:space="preserve">MSZ-GA60 VA</t>
  </si>
  <si>
    <t xml:space="preserve">MSZ-GA71 VA</t>
  </si>
  <si>
    <t xml:space="preserve">MSZ-FA25 VA</t>
  </si>
  <si>
    <t xml:space="preserve">MSZ-FA35 VA</t>
  </si>
  <si>
    <t xml:space="preserve">Внутренние блоки настенно-потолочного типа. A-контроль</t>
  </si>
  <si>
    <t xml:space="preserve">MFZ-KA25 VA</t>
  </si>
  <si>
    <t xml:space="preserve">MFZ-KA35 VA</t>
  </si>
  <si>
    <t xml:space="preserve">MFZ-KA50 VA</t>
  </si>
  <si>
    <t xml:space="preserve">Внутренние блоки канального типа. A-контроль </t>
  </si>
  <si>
    <t xml:space="preserve">SEZ-KС25 VA</t>
  </si>
  <si>
    <t xml:space="preserve">SEZ-KA35 VA</t>
  </si>
  <si>
    <t xml:space="preserve">SEZ-KA50 VA</t>
  </si>
  <si>
    <t xml:space="preserve">SEZ-KA60 VA</t>
  </si>
  <si>
    <t xml:space="preserve">Внутренние блоки кассетного типа. A-контроль</t>
  </si>
  <si>
    <t xml:space="preserve">SLZ-KA25 VA</t>
  </si>
  <si>
    <t xml:space="preserve">SLZ-KA35 VA</t>
  </si>
  <si>
    <t xml:space="preserve">SLZ-KA50 VA</t>
  </si>
  <si>
    <t xml:space="preserve">                           КОНДИЦИОНЕРЫ   Panasonic</t>
  </si>
  <si>
    <t xml:space="preserve">МОДЕЛЬ</t>
  </si>
  <si>
    <t xml:space="preserve">Охл.</t>
  </si>
  <si>
    <t xml:space="preserve">Обогр.</t>
  </si>
  <si>
    <t xml:space="preserve">Потр.мощ.</t>
  </si>
  <si>
    <t xml:space="preserve">Габариты</t>
  </si>
  <si>
    <t xml:space="preserve">Рекомендуемая
цена</t>
  </si>
  <si>
    <t xml:space="preserve">Партнерская
цена</t>
  </si>
  <si>
    <t xml:space="preserve">(кВт)</t>
  </si>
  <si>
    <t xml:space="preserve">внутр. ВхШхГ</t>
  </si>
  <si>
    <t xml:space="preserve">внеш. ВхШхГ</t>
  </si>
  <si>
    <t xml:space="preserve">USD</t>
  </si>
  <si>
    <t xml:space="preserve">Бытовая Серия</t>
  </si>
  <si>
    <t xml:space="preserve">Сплит-системы Стандарт-класса </t>
  </si>
  <si>
    <t xml:space="preserve">CS/CU-PC7DKD  new!</t>
  </si>
  <si>
    <t xml:space="preserve">250х770х205</t>
  </si>
  <si>
    <t xml:space="preserve">534х590х255</t>
  </si>
  <si>
    <t xml:space="preserve">CS/CU-PA7DKD  new!</t>
  </si>
  <si>
    <t xml:space="preserve">275х799х210</t>
  </si>
  <si>
    <t xml:space="preserve">505х780х245</t>
  </si>
  <si>
    <t xml:space="preserve">CS/CU-PC9DKD   new!</t>
  </si>
  <si>
    <t xml:space="preserve">CS/CU-PA9DKD   new!</t>
  </si>
  <si>
    <t xml:space="preserve">CS/CU-PC12DKD   new!</t>
  </si>
  <si>
    <t xml:space="preserve">CS/CU-PA12DKD   new!</t>
  </si>
  <si>
    <t xml:space="preserve">540х780х289</t>
  </si>
  <si>
    <t xml:space="preserve">Inverter cплит-системы</t>
  </si>
  <si>
    <t xml:space="preserve">CS/CU-PE9DKD   inverter</t>
  </si>
  <si>
    <t xml:space="preserve">CS/CU-PE12DKD   inverter</t>
  </si>
  <si>
    <t xml:space="preserve">Сплит-системы Бизнесс-класса</t>
  </si>
  <si>
    <t xml:space="preserve">Модели Deluxe</t>
  </si>
  <si>
    <t xml:space="preserve">CS/CU-C7DKD      ion</t>
  </si>
  <si>
    <t xml:space="preserve">CS/CU-A7DKD      ion</t>
  </si>
  <si>
    <t xml:space="preserve">CS/CU-C9DKD      ion</t>
  </si>
  <si>
    <t xml:space="preserve">CS/CU-A9DKD      ion</t>
  </si>
  <si>
    <t xml:space="preserve">CS/CU-C12DKD    ion</t>
  </si>
  <si>
    <t xml:space="preserve">CS/CU-A12DKD    ion</t>
  </si>
  <si>
    <t xml:space="preserve">CS/CU-C18DKD    ion   </t>
  </si>
  <si>
    <t xml:space="preserve">275х988х210</t>
  </si>
  <si>
    <t xml:space="preserve">685х800х300</t>
  </si>
  <si>
    <t xml:space="preserve">CS/CU-A18DKD    ion    </t>
  </si>
  <si>
    <t xml:space="preserve">CS/CU-C24DKD    ion   </t>
  </si>
  <si>
    <t xml:space="preserve">CS/CU-A24DKD    ion    </t>
  </si>
  <si>
    <t xml:space="preserve">CS/CU-E9DKD  Inverter</t>
  </si>
  <si>
    <t xml:space="preserve">CS/CU-E12DKD  Inverter</t>
  </si>
  <si>
    <t xml:space="preserve">CS/CU-E15DKE  Inverter</t>
  </si>
  <si>
    <t xml:space="preserve">CS/CU-E18DKD  Inverter</t>
  </si>
  <si>
    <t xml:space="preserve">CS/CU-E21DKD  Inverter</t>
  </si>
  <si>
    <t xml:space="preserve">CS/CU-E24DKE  Inverter</t>
  </si>
  <si>
    <t xml:space="preserve">CS/CU-E28DKE  Inverter</t>
  </si>
  <si>
    <t xml:space="preserve">Напольно-потолочные системы Бизнесс-класса</t>
  </si>
  <si>
    <t xml:space="preserve">CS/CU-A12CTP5  </t>
  </si>
  <si>
    <t xml:space="preserve">200х1028х540</t>
  </si>
  <si>
    <t xml:space="preserve">CS/CU-A18CTP5  </t>
  </si>
  <si>
    <t xml:space="preserve">CS/CU-A24CTP5  </t>
  </si>
  <si>
    <t xml:space="preserve">Мульти-слит системы, только холод</t>
  </si>
  <si>
    <t xml:space="preserve">CU-2C18BKP5</t>
  </si>
  <si>
    <t xml:space="preserve">2,7х2</t>
  </si>
  <si>
    <t xml:space="preserve">CU-2C19BKP5</t>
  </si>
  <si>
    <t xml:space="preserve">2,1+3,5</t>
  </si>
  <si>
    <t xml:space="preserve">0,7+1,2</t>
  </si>
  <si>
    <t xml:space="preserve">CU-3C20BKP5</t>
  </si>
  <si>
    <t xml:space="preserve">2,3+(2,8х2)</t>
  </si>
  <si>
    <t xml:space="preserve">0,9х3</t>
  </si>
  <si>
    <t xml:space="preserve">Мульти-сплит системы инверторного типа, внутренние блоки</t>
  </si>
  <si>
    <t xml:space="preserve">CS-ME7DKDG        настенный</t>
  </si>
  <si>
    <t xml:space="preserve">CS-ME7CB1P         кассетный</t>
  </si>
  <si>
    <t xml:space="preserve">CS-E9DKDW       настенный</t>
  </si>
  <si>
    <t xml:space="preserve">CS-ME10CB1P       кассетный</t>
  </si>
  <si>
    <t xml:space="preserve">CS-ME10DD3EG       канальный</t>
  </si>
  <si>
    <t xml:space="preserve">CS-E15DD3EW       канальный</t>
  </si>
  <si>
    <t xml:space="preserve">CS-ME12DKDW        настенный</t>
  </si>
  <si>
    <t xml:space="preserve">CS-ME15DKDW        настенный</t>
  </si>
  <si>
    <t xml:space="preserve">CS-ME18DKDW        настенный</t>
  </si>
  <si>
    <t xml:space="preserve">CS-ME12CB1P       кассетный</t>
  </si>
  <si>
    <t xml:space="preserve">CS-ME14CB1P       кассетный</t>
  </si>
  <si>
    <t xml:space="preserve">CS-E15DB4EW       кассетный</t>
  </si>
  <si>
    <t xml:space="preserve">CS-E18DB4EW       кассетный</t>
  </si>
  <si>
    <t xml:space="preserve">CS-E18DD3EW       канальный</t>
  </si>
  <si>
    <t xml:space="preserve">наружные блоки</t>
  </si>
  <si>
    <t xml:space="preserve">CU-2E15CBPG</t>
  </si>
  <si>
    <t xml:space="preserve">CU-2E18CBPG</t>
  </si>
  <si>
    <t xml:space="preserve">CU-3E23CBPG</t>
  </si>
  <si>
    <t xml:space="preserve">CU-4E27CBPG</t>
  </si>
  <si>
    <t xml:space="preserve">Сплит-системы c генератором кислорода Super Deluxe</t>
  </si>
  <si>
    <t xml:space="preserve">CS/CU-XE9DKE</t>
  </si>
  <si>
    <t xml:space="preserve">CS/CU-XE12DKE </t>
  </si>
  <si>
    <t xml:space="preserve">CS/CU-XC9DKD</t>
  </si>
  <si>
    <t xml:space="preserve">CS/CU-XC12DKD</t>
  </si>
  <si>
    <t xml:space="preserve">CS/CU-XA9DKD</t>
  </si>
  <si>
    <t xml:space="preserve">CS/CU-XA12DKD</t>
  </si>
  <si>
    <t xml:space="preserve">Инверторные сплит-системы</t>
  </si>
  <si>
    <t xml:space="preserve">CS/CU-XE9EKE AC Robot</t>
  </si>
  <si>
    <t xml:space="preserve">275х799х236</t>
  </si>
  <si>
    <t xml:space="preserve">CS/CU-XE12EKE AC Robot</t>
  </si>
  <si>
    <t xml:space="preserve">540х780х290</t>
  </si>
  <si>
    <t xml:space="preserve">CS/CU-HE9DKE</t>
  </si>
  <si>
    <t xml:space="preserve">CS/CU-HE12DKE</t>
  </si>
  <si>
    <t xml:space="preserve">CS/CU-TE9DKE</t>
  </si>
  <si>
    <t xml:space="preserve">CS/CU-TE12DKE</t>
  </si>
  <si>
    <t xml:space="preserve">Модели Deluxe Wide</t>
  </si>
  <si>
    <t xml:space="preserve">CS/CU-E9DKDW</t>
  </si>
  <si>
    <t xml:space="preserve">CS/CU-E12DKDW</t>
  </si>
  <si>
    <t xml:space="preserve">CS/CU-E15DKDW</t>
  </si>
  <si>
    <t xml:space="preserve">CS/CU-E18DKDW</t>
  </si>
  <si>
    <t xml:space="preserve">275х998х210</t>
  </si>
  <si>
    <t xml:space="preserve">750х875х345</t>
  </si>
  <si>
    <t xml:space="preserve">CS/CU-E21DKD</t>
  </si>
  <si>
    <t xml:space="preserve">CS/CU-E24DKD</t>
  </si>
  <si>
    <t xml:space="preserve">Полупромышленная Серия</t>
  </si>
  <si>
    <t xml:space="preserve">Потолочные внутр.блоки </t>
  </si>
  <si>
    <t xml:space="preserve">CS-A18BTP /CU-A18BBP5</t>
  </si>
  <si>
    <t xml:space="preserve">210х1245х700</t>
  </si>
  <si>
    <t xml:space="preserve">CS-A24BTP/CU-A24BBP5</t>
  </si>
  <si>
    <t xml:space="preserve">900х900х320</t>
  </si>
  <si>
    <t xml:space="preserve">CS-A28BTP/CU-A28BBP5</t>
  </si>
  <si>
    <t xml:space="preserve">CS-A28BTP/CU-A28BBP8*</t>
  </si>
  <si>
    <t xml:space="preserve">CS-A34BTP/CU-A34BBP5</t>
  </si>
  <si>
    <t xml:space="preserve">250х1600х700</t>
  </si>
  <si>
    <t xml:space="preserve">1220х900х320</t>
  </si>
  <si>
    <t xml:space="preserve">CS-A34BTP/CU-A34BBP8*</t>
  </si>
  <si>
    <t xml:space="preserve">CS-A43BTP/CU-A43BBP8*</t>
  </si>
  <si>
    <t xml:space="preserve">1220х1100х320</t>
  </si>
  <si>
    <t xml:space="preserve">CS-A50BTP/CU-A50BBP8*</t>
  </si>
  <si>
    <t xml:space="preserve">Кондиционеры  кассетного типа</t>
  </si>
  <si>
    <t xml:space="preserve">CS-A18BB4P/CU-A18BBP5</t>
  </si>
  <si>
    <t xml:space="preserve">240х840х840</t>
  </si>
  <si>
    <t xml:space="preserve">CS-A24BB4P/CU-A24BBP5</t>
  </si>
  <si>
    <t xml:space="preserve">CS-A28BB4P/CU-A28BBP5</t>
  </si>
  <si>
    <t xml:space="preserve">CS-A28BB4P/CU-A28BBP8*</t>
  </si>
  <si>
    <t xml:space="preserve">CS-A34BB4P/CU-A34BBP5</t>
  </si>
  <si>
    <t xml:space="preserve">290х840х840</t>
  </si>
  <si>
    <t xml:space="preserve">CS-A34BB4P/CU-A34BBP8*</t>
  </si>
  <si>
    <t xml:space="preserve">CS-A43BB4P/CU-A43BBP8*</t>
  </si>
  <si>
    <t xml:space="preserve">CS-A50BB4P/CU-A50BBP8*</t>
  </si>
  <si>
    <t xml:space="preserve">Кондиционеры канального (скрытого) типа с высоким и средним статическим давлением  </t>
  </si>
  <si>
    <t xml:space="preserve">CS-A18BD3/CU-A18BBP5</t>
  </si>
  <si>
    <t xml:space="preserve">CS-A24BD2P/CU-A24BBP5</t>
  </si>
  <si>
    <t xml:space="preserve">290х(1000+100)х500</t>
  </si>
  <si>
    <t xml:space="preserve">CS-A28BD2P/CU-A28BBP5</t>
  </si>
  <si>
    <t xml:space="preserve">CS-A28BD2P/CU-A28BBP8*</t>
  </si>
  <si>
    <t xml:space="preserve">CS-A34BD2P/CU-A34BBP5</t>
  </si>
  <si>
    <t xml:space="preserve">360х(1000+100)х650</t>
  </si>
  <si>
    <t xml:space="preserve">CS-A34BD2P/CU-A34BBP8*</t>
  </si>
  <si>
    <t xml:space="preserve">CS-A43BD2P/CU-A43BBP8*</t>
  </si>
  <si>
    <t xml:space="preserve">CS-A50BD2P/CU-A50BBP8*</t>
  </si>
  <si>
    <t xml:space="preserve">Внимание: Панель и пульт комплектуется отдельно</t>
  </si>
  <si>
    <t xml:space="preserve">CZ-BT01P    Панель</t>
  </si>
  <si>
    <t xml:space="preserve">CZ-RD51P    Пульт</t>
  </si>
  <si>
    <t xml:space="preserve">CZ-RL51P    Пульт ИК</t>
  </si>
  <si>
    <t xml:space="preserve">Оконные моноблоки  Стандарт-класса</t>
  </si>
  <si>
    <t xml:space="preserve">CW-C72KD     </t>
  </si>
  <si>
    <t xml:space="preserve">CW-C92KD     </t>
  </si>
  <si>
    <t xml:space="preserve">CW-C120VE        </t>
  </si>
  <si>
    <t xml:space="preserve">CW-C182KD          </t>
  </si>
  <si>
    <t xml:space="preserve">CW-C242KD   </t>
  </si>
  <si>
    <t xml:space="preserve">CW-A90VE        </t>
  </si>
  <si>
    <t xml:space="preserve">CW-A120VE        </t>
  </si>
  <si>
    <t xml:space="preserve">CW-A182KD        </t>
  </si>
  <si>
    <t xml:space="preserve">Кондиционеры SAMSUNG</t>
  </si>
  <si>
    <t xml:space="preserve">Ном. потребл. мощность, кВт</t>
  </si>
  <si>
    <t xml:space="preserve">Воздух-обмен, куб. м</t>
  </si>
  <si>
    <t xml:space="preserve">Уровень шума, дб</t>
  </si>
  <si>
    <t xml:space="preserve">Габариты, мм</t>
  </si>
  <si>
    <t xml:space="preserve">Страна-произв.</t>
  </si>
  <si>
    <t xml:space="preserve">цена,руб.</t>
  </si>
  <si>
    <t xml:space="preserve">внутренний</t>
  </si>
  <si>
    <t xml:space="preserve">внешний</t>
  </si>
  <si>
    <t xml:space="preserve">Настенные сплит-системы серия Classic</t>
  </si>
  <si>
    <t xml:space="preserve">SC05ZZ8</t>
  </si>
  <si>
    <t xml:space="preserve">--</t>
  </si>
  <si>
    <t xml:space="preserve">30/48</t>
  </si>
  <si>
    <t xml:space="preserve">728х255х155</t>
  </si>
  <si>
    <t xml:space="preserve">660х470х240</t>
  </si>
  <si>
    <t xml:space="preserve">Тайланд</t>
  </si>
  <si>
    <t xml:space="preserve">SH05ZZ8</t>
  </si>
  <si>
    <t xml:space="preserve">SH07ZZ8</t>
  </si>
  <si>
    <t xml:space="preserve">34/49</t>
  </si>
  <si>
    <t xml:space="preserve">SH09ZWH</t>
  </si>
  <si>
    <t xml:space="preserve">34/47</t>
  </si>
  <si>
    <t xml:space="preserve">825х285х189</t>
  </si>
  <si>
    <t xml:space="preserve">720х548х265</t>
  </si>
  <si>
    <t xml:space="preserve">Китай</t>
  </si>
  <si>
    <t xml:space="preserve">SH12ZWH</t>
  </si>
  <si>
    <t xml:space="preserve">37/49</t>
  </si>
  <si>
    <t xml:space="preserve">Настенные сплит-системы серии Deluxe (тепло-холод)</t>
  </si>
  <si>
    <t xml:space="preserve">SH07ZS2</t>
  </si>
  <si>
    <t xml:space="preserve">36/50</t>
  </si>
  <si>
    <t xml:space="preserve">795х258х179</t>
  </si>
  <si>
    <t xml:space="preserve">660х495х235</t>
  </si>
  <si>
    <t xml:space="preserve">Корея</t>
  </si>
  <si>
    <t xml:space="preserve">SH09ZS2</t>
  </si>
  <si>
    <t xml:space="preserve">39/51</t>
  </si>
  <si>
    <t xml:space="preserve">SH12ZS4</t>
  </si>
  <si>
    <t xml:space="preserve">43/53</t>
  </si>
  <si>
    <t xml:space="preserve">890х285х179</t>
  </si>
  <si>
    <t xml:space="preserve">720х530х260</t>
  </si>
  <si>
    <t xml:space="preserve">SH18ZS0A</t>
  </si>
  <si>
    <t xml:space="preserve">48/58</t>
  </si>
  <si>
    <t xml:space="preserve">1080х275х204</t>
  </si>
  <si>
    <t xml:space="preserve">787х620х320</t>
  </si>
  <si>
    <t xml:space="preserve">SH24ZS6A</t>
  </si>
  <si>
    <t xml:space="preserve">48/61</t>
  </si>
  <si>
    <t xml:space="preserve">1080х315х205</t>
  </si>
  <si>
    <t xml:space="preserve">880х890х310</t>
  </si>
  <si>
    <t xml:space="preserve">Настенные сплит-системы серия C&amp;C (тепло-холод)</t>
  </si>
  <si>
    <t xml:space="preserve">SH30ZC2</t>
  </si>
  <si>
    <t xml:space="preserve">1279х345х229</t>
  </si>
  <si>
    <t xml:space="preserve">880х638х310</t>
  </si>
  <si>
    <t xml:space="preserve">Настенные сплит-системы серии Premium (с системой BIOnizer) (тепло-холод)</t>
  </si>
  <si>
    <t xml:space="preserve">SH07ZP2</t>
  </si>
  <si>
    <t xml:space="preserve">36/48</t>
  </si>
  <si>
    <t xml:space="preserve">SH09ZP2</t>
  </si>
  <si>
    <t xml:space="preserve">39/50</t>
  </si>
  <si>
    <t xml:space="preserve">SH12ZP4</t>
  </si>
  <si>
    <t xml:space="preserve">SH18ZP0B</t>
  </si>
  <si>
    <t xml:space="preserve">SH24ZP6B</t>
  </si>
  <si>
    <t xml:space="preserve">Настенные сплит-системы серии Interior, R410A  (тепло-холод) </t>
  </si>
  <si>
    <t xml:space="preserve">SH09AI8</t>
  </si>
  <si>
    <t xml:space="preserve">729х398х125</t>
  </si>
  <si>
    <t xml:space="preserve">695х530х280</t>
  </si>
  <si>
    <t xml:space="preserve">Настенные сплит-системы инверторного типа (тепло-холод)</t>
  </si>
  <si>
    <t xml:space="preserve">SH09VCD</t>
  </si>
  <si>
    <t xml:space="preserve">2,63(1,64-3,01)</t>
  </si>
  <si>
    <t xml:space="preserve">3,3(1,64-3,01)</t>
  </si>
  <si>
    <t xml:space="preserve">(34-38)/52</t>
  </si>
  <si>
    <t xml:space="preserve">790х245х165</t>
  </si>
  <si>
    <t xml:space="preserve">750х530х245</t>
  </si>
  <si>
    <t xml:space="preserve">SH12VCD</t>
  </si>
  <si>
    <t xml:space="preserve">3,51(2,34-4,1)</t>
  </si>
  <si>
    <t xml:space="preserve">3,8(2,55-4,98)</t>
  </si>
  <si>
    <t xml:space="preserve">(35-39)/53</t>
  </si>
  <si>
    <t xml:space="preserve">Мультисплит-системы (тепло-холод)</t>
  </si>
  <si>
    <t xml:space="preserve">MH18ZC2</t>
  </si>
  <si>
    <t xml:space="preserve">2,63х2</t>
  </si>
  <si>
    <t xml:space="preserve">2,78х2</t>
  </si>
  <si>
    <t xml:space="preserve">0,89х2</t>
  </si>
  <si>
    <t xml:space="preserve">450х2</t>
  </si>
  <si>
    <t xml:space="preserve">2х36/55</t>
  </si>
  <si>
    <t xml:space="preserve">MH19ZC2</t>
  </si>
  <si>
    <t xml:space="preserve">2,05+3,51</t>
  </si>
  <si>
    <t xml:space="preserve">2,05+3,8</t>
  </si>
  <si>
    <t xml:space="preserve">0,7+1,23</t>
  </si>
  <si>
    <t xml:space="preserve">360+540</t>
  </si>
  <si>
    <t xml:space="preserve">(33+40)/55</t>
  </si>
  <si>
    <t xml:space="preserve">MH24ZC2</t>
  </si>
  <si>
    <t xml:space="preserve">3,51х2</t>
  </si>
  <si>
    <t xml:space="preserve">3,8х2</t>
  </si>
  <si>
    <t xml:space="preserve">1,35х2</t>
  </si>
  <si>
    <t xml:space="preserve">540х2</t>
  </si>
  <si>
    <t xml:space="preserve">2х40/59</t>
  </si>
  <si>
    <t xml:space="preserve">1000х790х310</t>
  </si>
  <si>
    <t xml:space="preserve">MH26ZC2</t>
  </si>
  <si>
    <t xml:space="preserve">2,05х2+3,51</t>
  </si>
  <si>
    <t xml:space="preserve">0,62х2+1,33</t>
  </si>
  <si>
    <t xml:space="preserve">360х2+540</t>
  </si>
  <si>
    <t xml:space="preserve">(2х35+41)/61</t>
  </si>
  <si>
    <t xml:space="preserve">Колонные сплит-системы (тепло-холод)</t>
  </si>
  <si>
    <t xml:space="preserve">APH2840E</t>
  </si>
  <si>
    <t xml:space="preserve">52/63</t>
  </si>
  <si>
    <t xml:space="preserve">500х1830х325</t>
  </si>
  <si>
    <t xml:space="preserve"> 880х790х310 </t>
  </si>
  <si>
    <t xml:space="preserve">APH289SE</t>
  </si>
  <si>
    <t xml:space="preserve">48/63</t>
  </si>
  <si>
    <t xml:space="preserve">575х1840х320</t>
  </si>
  <si>
    <t xml:space="preserve">APH450PG</t>
  </si>
  <si>
    <t xml:space="preserve">54/63</t>
  </si>
  <si>
    <t xml:space="preserve">590х1810х400</t>
  </si>
  <si>
    <t xml:space="preserve"> 930х1240х385 </t>
  </si>
  <si>
    <t xml:space="preserve">Кассетные сплит-системы (тепло-холод)</t>
  </si>
  <si>
    <t xml:space="preserve">ACH1800E</t>
  </si>
  <si>
    <t xml:space="preserve">39/55</t>
  </si>
  <si>
    <t xml:space="preserve">840х230х840</t>
  </si>
  <si>
    <t xml:space="preserve">  787х620х320 </t>
  </si>
  <si>
    <t xml:space="preserve">ACH2400E</t>
  </si>
  <si>
    <t xml:space="preserve">41/56</t>
  </si>
  <si>
    <t xml:space="preserve">840х240х840</t>
  </si>
  <si>
    <t xml:space="preserve">ACH3600G</t>
  </si>
  <si>
    <t xml:space="preserve">50/62</t>
  </si>
  <si>
    <t xml:space="preserve">840х288х840</t>
  </si>
  <si>
    <t xml:space="preserve">  930х1240х385 </t>
  </si>
  <si>
    <t xml:space="preserve">ACH4400G</t>
  </si>
  <si>
    <t xml:space="preserve">Канальные сплит-системы (тепло-холод)</t>
  </si>
  <si>
    <t xml:space="preserve">ADH1800E</t>
  </si>
  <si>
    <t xml:space="preserve">42/55</t>
  </si>
  <si>
    <t xml:space="preserve">1340х260х600</t>
  </si>
  <si>
    <t xml:space="preserve">ADH2400E</t>
  </si>
  <si>
    <t xml:space="preserve">43/56</t>
  </si>
  <si>
    <t xml:space="preserve">  880х638х310 </t>
  </si>
  <si>
    <t xml:space="preserve">ADH3200E</t>
  </si>
  <si>
    <t xml:space="preserve">53/62</t>
  </si>
  <si>
    <t xml:space="preserve">  880х790х310 </t>
  </si>
  <si>
    <t xml:space="preserve">ADH4400G</t>
  </si>
  <si>
    <t xml:space="preserve">49/65</t>
  </si>
  <si>
    <t xml:space="preserve">1110х390х650</t>
  </si>
  <si>
    <t xml:space="preserve">HH/UH-175E/GZM</t>
  </si>
  <si>
    <t xml:space="preserve">1400х390х650</t>
  </si>
  <si>
    <t xml:space="preserve">  930х1270х385 </t>
  </si>
  <si>
    <t xml:space="preserve">Оконные кондиционеры</t>
  </si>
  <si>
    <t xml:space="preserve">AW05M0YEB</t>
  </si>
  <si>
    <t xml:space="preserve">52/56</t>
  </si>
  <si>
    <t xml:space="preserve">424х325х321</t>
  </si>
  <si>
    <t xml:space="preserve">AW05MDYEB *</t>
  </si>
  <si>
    <t xml:space="preserve">AW07FONEC</t>
  </si>
  <si>
    <t xml:space="preserve">51/56</t>
  </si>
  <si>
    <t xml:space="preserve">520х345х485</t>
  </si>
  <si>
    <t xml:space="preserve">AW07F1NEC д/у</t>
  </si>
  <si>
    <t xml:space="preserve">AZ09F1TEA</t>
  </si>
  <si>
    <t xml:space="preserve">55/59</t>
  </si>
  <si>
    <t xml:space="preserve">AZ09FATEA д/у</t>
  </si>
  <si>
    <t xml:space="preserve">AZ12F1DEA</t>
  </si>
  <si>
    <t xml:space="preserve">600х395х595</t>
  </si>
  <si>
    <t xml:space="preserve">AZ12FADEA д/у</t>
  </si>
  <si>
    <t xml:space="preserve">AZ18F1MEB</t>
  </si>
  <si>
    <t xml:space="preserve">57/61</t>
  </si>
  <si>
    <t xml:space="preserve">660х420х695</t>
  </si>
  <si>
    <t xml:space="preserve">AZ18FAMEB д/у</t>
  </si>
  <si>
    <t xml:space="preserve">       *  -  с сенсорным управлением</t>
  </si>
  <si>
    <t xml:space="preserve">Кондиционеры "GREE"</t>
  </si>
  <si>
    <t xml:space="preserve">Мощность хол/тепло,Квт</t>
  </si>
  <si>
    <t xml:space="preserve">Цена, руб</t>
  </si>
  <si>
    <t xml:space="preserve">Cплит-системы</t>
  </si>
  <si>
    <t xml:space="preserve">Серия AC Inverter</t>
  </si>
  <si>
    <t xml:space="preserve">KFR-25GW/JF</t>
  </si>
  <si>
    <t xml:space="preserve">0,9-2,9 / 1,2-3,4 </t>
  </si>
  <si>
    <t xml:space="preserve">KFR-32GW/JF</t>
  </si>
  <si>
    <t xml:space="preserve">0,9-3,7 / 3,2</t>
  </si>
  <si>
    <t xml:space="preserve">Серия Digital (407 фреон)</t>
  </si>
  <si>
    <t xml:space="preserve">KFR-25GW/NA70</t>
  </si>
  <si>
    <t xml:space="preserve">2,5 / 2,75</t>
  </si>
  <si>
    <t xml:space="preserve">KFR-25GW/NA71(metallic)</t>
  </si>
  <si>
    <t xml:space="preserve">KFR-35GW/NA70</t>
  </si>
  <si>
    <t xml:space="preserve">3,5 / 4,08</t>
  </si>
  <si>
    <t xml:space="preserve">Серия Сrown ( угловой ) </t>
  </si>
  <si>
    <t xml:space="preserve">KFR-35GJW/A30 </t>
  </si>
  <si>
    <t xml:space="preserve">3,5 / 4,0</t>
  </si>
  <si>
    <t xml:space="preserve">Серия Охygen Generator</t>
  </si>
  <si>
    <t xml:space="preserve">KFR-32GW/E (3256C)S</t>
  </si>
  <si>
    <t xml:space="preserve">3,2 / 3,6</t>
  </si>
  <si>
    <r>
      <rPr>
        <b val="true"/>
        <i val="true"/>
        <sz val="11"/>
        <rFont val="Arial"/>
        <family val="2"/>
        <charset val="204"/>
      </rPr>
      <t xml:space="preserve">Серия Prime </t>
    </r>
    <r>
      <rPr>
        <b val="true"/>
        <i val="true"/>
        <sz val="11"/>
        <color rgb="FFFF0000"/>
        <rFont val="Arial"/>
        <family val="2"/>
        <charset val="204"/>
      </rPr>
      <t xml:space="preserve"> NEW</t>
    </r>
  </si>
  <si>
    <t xml:space="preserve">KFR-25GW/J34-к </t>
  </si>
  <si>
    <t xml:space="preserve">2,5 / 2,9</t>
  </si>
  <si>
    <t xml:space="preserve">KFR-25GW/J34-к (Blue)</t>
  </si>
  <si>
    <t xml:space="preserve">KFR-35GW/J34-к </t>
  </si>
  <si>
    <t xml:space="preserve">3,5 / 3,8</t>
  </si>
  <si>
    <t xml:space="preserve">KFR-35GW/J34-к (Blue)</t>
  </si>
  <si>
    <r>
      <rPr>
        <b val="true"/>
        <i val="true"/>
        <sz val="11"/>
        <rFont val="Arial"/>
        <family val="2"/>
        <charset val="204"/>
      </rPr>
      <t xml:space="preserve">Серия Magic </t>
    </r>
    <r>
      <rPr>
        <b val="true"/>
        <i val="true"/>
        <sz val="11"/>
        <color rgb="FFFF0000"/>
        <rFont val="Arial"/>
        <family val="2"/>
        <charset val="204"/>
      </rPr>
      <t xml:space="preserve"> NEW</t>
    </r>
  </si>
  <si>
    <t xml:space="preserve">KFR-20GW/J31-К </t>
  </si>
  <si>
    <t xml:space="preserve">2,0 / 2,34</t>
  </si>
  <si>
    <t xml:space="preserve">KFR-25GW/J31-К</t>
  </si>
  <si>
    <t xml:space="preserve">KFR-35GW/J31-К</t>
  </si>
  <si>
    <t xml:space="preserve">KFR-45GW/J31-К</t>
  </si>
  <si>
    <t xml:space="preserve">4,5 / 5,0</t>
  </si>
  <si>
    <t xml:space="preserve">Полупромышленные  сплит-системы</t>
  </si>
  <si>
    <t xml:space="preserve">Колонные кондиционеры</t>
  </si>
  <si>
    <t xml:space="preserve">KFR-70LW/E(7053L)D</t>
  </si>
  <si>
    <t xml:space="preserve">7,0 / 7,4+2,2</t>
  </si>
  <si>
    <t xml:space="preserve">KFR-100LW/E(1033L)D</t>
  </si>
  <si>
    <t xml:space="preserve">10,0 / 10,0+3,5</t>
  </si>
  <si>
    <t xml:space="preserve">KFR-120LW/E(1253L)V</t>
  </si>
  <si>
    <t xml:space="preserve">12,0 / 12,0+3,5</t>
  </si>
  <si>
    <t xml:space="preserve">Колонные конд.с активной картиной на передней панели</t>
  </si>
  <si>
    <t xml:space="preserve">KFR-70LW/A1C-E</t>
  </si>
  <si>
    <t xml:space="preserve">KFR-120LW/A1C-G</t>
  </si>
  <si>
    <t xml:space="preserve">Кассетные кондиционеры</t>
  </si>
  <si>
    <t xml:space="preserve">KFR-50TW/A1</t>
  </si>
  <si>
    <t xml:space="preserve">5,0 / 5,4</t>
  </si>
  <si>
    <t xml:space="preserve">KFR-70TW/Ad1</t>
  </si>
  <si>
    <t xml:space="preserve">7,0 / 7,5</t>
  </si>
  <si>
    <t xml:space="preserve">KFR100TW/B(1041T)</t>
  </si>
  <si>
    <t xml:space="preserve">10,0 / 10,5</t>
  </si>
  <si>
    <t xml:space="preserve">KFR120TW/B</t>
  </si>
  <si>
    <t xml:space="preserve">12,0 / 12,5</t>
  </si>
  <si>
    <t xml:space="preserve">Канальные кондиционеры с напором от 50-70 до 120 Pa</t>
  </si>
  <si>
    <t xml:space="preserve">FGR 5-H/A-C</t>
  </si>
  <si>
    <t xml:space="preserve">5,0 / 5,8+1.5</t>
  </si>
  <si>
    <t xml:space="preserve">FGR 7,5-H/A-С</t>
  </si>
  <si>
    <t xml:space="preserve">7,5 / 8,2+2,1</t>
  </si>
  <si>
    <t xml:space="preserve">FGR 10-H/A-G</t>
  </si>
  <si>
    <t xml:space="preserve">10,0 / 11,0+3,6</t>
  </si>
  <si>
    <t xml:space="preserve">FGRD 10-H/A-G (220В)</t>
  </si>
  <si>
    <t xml:space="preserve">FGR 12H/A-G</t>
  </si>
  <si>
    <t xml:space="preserve">12,0 / 13,2+3,6</t>
  </si>
  <si>
    <t xml:space="preserve">Канальные кондиционеры с напором от 250 до 350 Pa</t>
  </si>
  <si>
    <t xml:space="preserve">FGR16 H/A-G</t>
  </si>
  <si>
    <t xml:space="preserve">16,0 / 18,0+4,8</t>
  </si>
  <si>
    <t xml:space="preserve">FGR20 H/A-G</t>
  </si>
  <si>
    <t xml:space="preserve">20,0 / 22,0+6,0</t>
  </si>
  <si>
    <t xml:space="preserve">FGR25 H/A-G</t>
  </si>
  <si>
    <t xml:space="preserve">25,0 / 27,0+6,0</t>
  </si>
  <si>
    <t xml:space="preserve">FGR30 H/A-G</t>
  </si>
  <si>
    <t xml:space="preserve">30,0 / 32,0+9.0</t>
  </si>
  <si>
    <t xml:space="preserve">FGR40 H/A-G</t>
  </si>
  <si>
    <t xml:space="preserve">40,0 / 42,0+12,0</t>
  </si>
  <si>
    <t xml:space="preserve">Напольно -потолочные (фреон R22)</t>
  </si>
  <si>
    <t xml:space="preserve">KFR-70DW/B1</t>
  </si>
  <si>
    <t xml:space="preserve">7,0 / 8,4</t>
  </si>
  <si>
    <t xml:space="preserve">KFR-100DW/B1-G</t>
  </si>
  <si>
    <t xml:space="preserve">10,0 / 11,0</t>
  </si>
  <si>
    <t xml:space="preserve">KFR-120DW/B1-G</t>
  </si>
  <si>
    <t xml:space="preserve">12,0 / 12,6</t>
  </si>
  <si>
    <t xml:space="preserve">Бытовая техника</t>
  </si>
  <si>
    <t xml:space="preserve">Осушители</t>
  </si>
  <si>
    <t xml:space="preserve">CF0.5M</t>
  </si>
  <si>
    <t xml:space="preserve">CF0.5MA</t>
  </si>
  <si>
    <t xml:space="preserve">CF0.8MA</t>
  </si>
  <si>
    <t xml:space="preserve">CF0.8Е</t>
  </si>
  <si>
    <t xml:space="preserve">Мобильные кондиционеры</t>
  </si>
  <si>
    <t xml:space="preserve">KY-20/A</t>
  </si>
  <si>
    <t xml:space="preserve">2 / - </t>
  </si>
  <si>
    <t xml:space="preserve">KY-20</t>
  </si>
  <si>
    <t xml:space="preserve">KY-32/K101 (Фреон R407)</t>
  </si>
  <si>
    <t xml:space="preserve">3,2 / -</t>
  </si>
  <si>
    <t xml:space="preserve">Мобильные сплит-системы кондиционеры</t>
  </si>
  <si>
    <t xml:space="preserve">KYFR-22</t>
  </si>
  <si>
    <t xml:space="preserve">2,6 / 2,6 </t>
  </si>
  <si>
    <t xml:space="preserve">Климатический центр</t>
  </si>
  <si>
    <t xml:space="preserve">KSR 55 A/Q</t>
  </si>
  <si>
    <t xml:space="preserve">KC-15/C1</t>
  </si>
  <si>
    <t xml:space="preserve">1,5 /</t>
  </si>
  <si>
    <t xml:space="preserve">KC-20/C2</t>
  </si>
  <si>
    <t xml:space="preserve">2 / -</t>
  </si>
  <si>
    <t xml:space="preserve">KC-25/C1</t>
  </si>
  <si>
    <t xml:space="preserve">2,5 / -</t>
  </si>
  <si>
    <t xml:space="preserve">KC-25/C1A</t>
  </si>
  <si>
    <t xml:space="preserve">2,5 / - </t>
  </si>
  <si>
    <t xml:space="preserve">KCD-25/C1</t>
  </si>
  <si>
    <t xml:space="preserve">2,5 / 2,3 (э)</t>
  </si>
  <si>
    <t xml:space="preserve">KCD-25/C1A</t>
  </si>
  <si>
    <t xml:space="preserve">KC-32/C2</t>
  </si>
  <si>
    <t xml:space="preserve">3,2 / - </t>
  </si>
  <si>
    <t xml:space="preserve">KC-32/C1A</t>
  </si>
  <si>
    <t xml:space="preserve">KCD-32/C1</t>
  </si>
  <si>
    <t xml:space="preserve">3,2 / 2,6 (э)</t>
  </si>
  <si>
    <t xml:space="preserve">KCD-32/C1A</t>
  </si>
  <si>
    <t xml:space="preserve">KC-46/C1</t>
  </si>
  <si>
    <t xml:space="preserve">4,6 / - </t>
  </si>
  <si>
    <t xml:space="preserve">KC-46/C1A</t>
  </si>
  <si>
    <t xml:space="preserve">KC-53/C3-E(K) </t>
  </si>
  <si>
    <t xml:space="preserve">5,4 / - </t>
  </si>
  <si>
    <t xml:space="preserve">KC-53/C3A-E</t>
  </si>
  <si>
    <t xml:space="preserve">KCR-53/C3-E(K) </t>
  </si>
  <si>
    <t xml:space="preserve">4,9 /4,55 </t>
  </si>
  <si>
    <t xml:space="preserve">KC-60/C1</t>
  </si>
  <si>
    <t xml:space="preserve">6 / -</t>
  </si>
  <si>
    <t xml:space="preserve">KC-60/C1A</t>
  </si>
  <si>
    <t xml:space="preserve">KC-70/C3-E  </t>
  </si>
  <si>
    <t xml:space="preserve">7,1 / -</t>
  </si>
  <si>
    <t xml:space="preserve">KC-70/C3A-E </t>
  </si>
  <si>
    <t xml:space="preserve">КОНДИЦИОНЕРЫ VECTRA</t>
  </si>
  <si>
    <t xml:space="preserve">AUS-05H 53F 52T 04</t>
  </si>
  <si>
    <t xml:space="preserve">695х265х173</t>
  </si>
  <si>
    <t xml:space="preserve">AUS-07H 53F 52T 04</t>
  </si>
  <si>
    <t xml:space="preserve">800х290х183</t>
  </si>
  <si>
    <t xml:space="preserve">AUS-09H 53F 52T 04</t>
  </si>
  <si>
    <t xml:space="preserve">AUS-12H 53F 52T 02</t>
  </si>
  <si>
    <t xml:space="preserve">AUS-18H 53F 52T 02</t>
  </si>
  <si>
    <t xml:space="preserve">1020х315х178</t>
  </si>
  <si>
    <t xml:space="preserve">AUS-24H R 53 FA2</t>
  </si>
  <si>
    <t xml:space="preserve">982х320х198</t>
  </si>
  <si>
    <t xml:space="preserve">Кондиционеры GENERAL CLIMATE</t>
  </si>
  <si>
    <t xml:space="preserve">Особенности</t>
  </si>
  <si>
    <t xml:space="preserve">Мощность (Квт)</t>
  </si>
  <si>
    <t xml:space="preserve">Диаметр труб ж/г</t>
  </si>
  <si>
    <t xml:space="preserve">Тип фреона</t>
  </si>
  <si>
    <t xml:space="preserve">Дилер</t>
  </si>
  <si>
    <t xml:space="preserve">С П Л И Т  –  С И С Т Е М Ы</t>
  </si>
  <si>
    <t xml:space="preserve">НАСТЕННЫЙ ТИП (внутренний блок крепится на стене)</t>
  </si>
  <si>
    <t xml:space="preserve">Серия “Стандарт”</t>
  </si>
  <si>
    <t xml:space="preserve">GC/GU-S05CR</t>
  </si>
  <si>
    <t xml:space="preserve">Биофильтр + Ионизатор</t>
  </si>
  <si>
    <t xml:space="preserve">R22</t>
  </si>
  <si>
    <t xml:space="preserve">GC/GU-S07HR</t>
  </si>
  <si>
    <t xml:space="preserve">1/4+3/8</t>
  </si>
  <si>
    <t xml:space="preserve">GC/GU-S09HR</t>
  </si>
  <si>
    <t xml:space="preserve">GC/GU-S12HR</t>
  </si>
  <si>
    <t xml:space="preserve">1/4+1/2</t>
  </si>
  <si>
    <t xml:space="preserve">GC/GU-S18HR</t>
  </si>
  <si>
    <t xml:space="preserve">Биофильтр</t>
  </si>
  <si>
    <t xml:space="preserve">GC/GU-S21HR</t>
  </si>
  <si>
    <t xml:space="preserve">GC/GU-S24HR</t>
  </si>
  <si>
    <t xml:space="preserve">3/8+5/8</t>
  </si>
  <si>
    <t xml:space="preserve">GC/GU-S30HR</t>
  </si>
  <si>
    <t xml:space="preserve">GC/GU-S36HR</t>
  </si>
  <si>
    <t xml:space="preserve">Серия “Альфа”</t>
  </si>
  <si>
    <t xml:space="preserve">GC/GU-A07HR</t>
  </si>
  <si>
    <t xml:space="preserve">Биофильтр + Плазма</t>
  </si>
  <si>
    <t xml:space="preserve">GC/GU-A09HR</t>
  </si>
  <si>
    <t xml:space="preserve">GC/GU-A12HR</t>
  </si>
  <si>
    <t xml:space="preserve">НАПОЛЬНО – ПОТОЛОЧНЫЙ ТИП</t>
  </si>
  <si>
    <t xml:space="preserve">GC/GU-CF18HR</t>
  </si>
  <si>
    <t xml:space="preserve">220В</t>
  </si>
  <si>
    <t xml:space="preserve">GC/GU-CF24HR</t>
  </si>
  <si>
    <t xml:space="preserve">GC/GU-CF30HR</t>
  </si>
  <si>
    <t xml:space="preserve">380В</t>
  </si>
  <si>
    <t xml:space="preserve">GC/GU-CF36HR</t>
  </si>
  <si>
    <t xml:space="preserve">1/2+3/4</t>
  </si>
  <si>
    <t xml:space="preserve">GC/GU-CF48HR</t>
  </si>
  <si>
    <t xml:space="preserve">GC/GU-CF60HR</t>
  </si>
  <si>
    <t xml:space="preserve">КАССЕТНЫЙ ТИП</t>
  </si>
  <si>
    <t xml:space="preserve">GC/GU-4C18HR(Compact)</t>
  </si>
  <si>
    <t xml:space="preserve">220/1</t>
  </si>
  <si>
    <t xml:space="preserve">GC/GU-4C18HR</t>
  </si>
  <si>
    <t xml:space="preserve">GC/GU-4C24HR</t>
  </si>
  <si>
    <t xml:space="preserve">GC/GU-4C36HR</t>
  </si>
  <si>
    <t xml:space="preserve">380/3</t>
  </si>
  <si>
    <t xml:space="preserve">GC/GU-4C43HRC</t>
  </si>
  <si>
    <t xml:space="preserve">GC/GU-4C48HR</t>
  </si>
  <si>
    <t xml:space="preserve">КАНАЛЬНЫЙ ТИП</t>
  </si>
  <si>
    <t xml:space="preserve">GC/GU-DS12HW</t>
  </si>
  <si>
    <t xml:space="preserve">GC/GU-DS18HW</t>
  </si>
  <si>
    <t xml:space="preserve">GC/GU-DN18HW</t>
  </si>
  <si>
    <t xml:space="preserve">GC/GU-DS24HW</t>
  </si>
  <si>
    <t xml:space="preserve">GC/GU-DH24HRC</t>
  </si>
  <si>
    <t xml:space="preserve">    GC/CU-DN26HW </t>
  </si>
  <si>
    <t xml:space="preserve">GC/GU-DH32HRC</t>
  </si>
  <si>
    <t xml:space="preserve">GC/GU-DN36HW</t>
  </si>
  <si>
    <t xml:space="preserve">GC/GU-DH42HRC</t>
  </si>
  <si>
    <t xml:space="preserve">GC/GU-DN48HW</t>
  </si>
  <si>
    <t xml:space="preserve">GC/GU-DN60HW</t>
  </si>
  <si>
    <t xml:space="preserve">GC/GU-DH88HRC</t>
  </si>
  <si>
    <r>
      <rPr>
        <b val="true"/>
        <i val="true"/>
        <sz val="10"/>
        <rFont val="Arial Cyr"/>
        <family val="0"/>
        <charset val="204"/>
      </rPr>
      <t xml:space="preserve">КОЛОННЫЙ ТИП</t>
    </r>
    <r>
      <rPr>
        <b val="true"/>
        <sz val="12"/>
        <rFont val="Arial Cyr"/>
        <family val="0"/>
        <charset val="204"/>
      </rPr>
      <t xml:space="preserve">         </t>
    </r>
  </si>
  <si>
    <t xml:space="preserve">GC/GU-FS24HR</t>
  </si>
  <si>
    <t xml:space="preserve">GC/GU-FS24HRC</t>
  </si>
  <si>
    <t xml:space="preserve">GC/GU-FS42HRC</t>
  </si>
  <si>
    <t xml:space="preserve">GC/GU-FS48ER</t>
  </si>
  <si>
    <t xml:space="preserve">GC/GU-FS60EW</t>
  </si>
  <si>
    <t xml:space="preserve">17.7+4.2(тэн)</t>
  </si>
  <si>
    <t xml:space="preserve">1/2+5/8</t>
  </si>
  <si>
    <t xml:space="preserve">GC/GU-FS96HRC</t>
  </si>
  <si>
    <t xml:space="preserve">28+ТЭН 7,5 кВт</t>
  </si>
  <si>
    <t xml:space="preserve">ОСУШИТЕЛЬ ВОЗДУХА GENERAL CLIMATE</t>
  </si>
  <si>
    <t xml:space="preserve">Производительность</t>
  </si>
  <si>
    <t xml:space="preserve">Розница 2006</t>
  </si>
  <si>
    <t xml:space="preserve">CF90BD/A</t>
  </si>
  <si>
    <t xml:space="preserve">осушитель воздуха для бассейнов  - лёгкий в управлении, эффективный и безопасный</t>
  </si>
  <si>
    <t xml:space="preserve">90 л/сутки при температуре  30'C и отн.влаж 80%</t>
  </si>
  <si>
    <t xml:space="preserve">Кондиционеры BALLU</t>
  </si>
  <si>
    <t xml:space="preserve">МОЩНОСТЬ, кВт</t>
  </si>
  <si>
    <r>
      <rPr>
        <b val="true"/>
        <sz val="8"/>
        <rFont val="Tahoma"/>
        <family val="2"/>
        <charset val="204"/>
      </rPr>
      <t xml:space="preserve">ВЕНТИЛЯЦ   м</t>
    </r>
    <r>
      <rPr>
        <b val="true"/>
        <vertAlign val="superscript"/>
        <sz val="8"/>
        <rFont val="Tahoma"/>
        <family val="2"/>
        <charset val="204"/>
      </rPr>
      <t xml:space="preserve">3</t>
    </r>
    <r>
      <rPr>
        <b val="true"/>
        <sz val="8"/>
        <rFont val="Tahoma"/>
        <family val="2"/>
        <charset val="204"/>
      </rPr>
      <t xml:space="preserve">/час</t>
    </r>
  </si>
  <si>
    <t xml:space="preserve">РАЗМЕР ВНУТР. БЛОКА, (ШxГxВ), мм</t>
  </si>
  <si>
    <t xml:space="preserve">ВЕС, кг вн/внеш</t>
  </si>
  <si>
    <t xml:space="preserve">ЦЕНА                ДИЛЕР</t>
  </si>
  <si>
    <t xml:space="preserve">ХОЛОД</t>
  </si>
  <si>
    <t xml:space="preserve">ТЕПЛО</t>
  </si>
  <si>
    <t xml:space="preserve">MDB-18DEN3</t>
  </si>
  <si>
    <t xml:space="preserve">18 л/д, электрон.Контроль</t>
  </si>
  <si>
    <t xml:space="preserve">320х620х280</t>
  </si>
  <si>
    <t xml:space="preserve">MDB-20DEN3</t>
  </si>
  <si>
    <t xml:space="preserve">20 л/д, электрон.Контроль</t>
  </si>
  <si>
    <t xml:space="preserve">MPA-09ER (ДУ,эл.тен)</t>
  </si>
  <si>
    <t xml:space="preserve">2 (эл.тен)</t>
  </si>
  <si>
    <t xml:space="preserve">387х830х456</t>
  </si>
  <si>
    <t xml:space="preserve">KC  - 25/I1</t>
  </si>
  <si>
    <t xml:space="preserve"> - </t>
  </si>
  <si>
    <t xml:space="preserve">520x538x340</t>
  </si>
  <si>
    <t xml:space="preserve">KCR-25/Y (ДУ)</t>
  </si>
  <si>
    <t xml:space="preserve">520x533x340</t>
  </si>
  <si>
    <t xml:space="preserve">Сплит системы </t>
  </si>
  <si>
    <t xml:space="preserve">BSC-05C</t>
  </si>
  <si>
    <t xml:space="preserve">718х180х240</t>
  </si>
  <si>
    <t xml:space="preserve">7/24</t>
  </si>
  <si>
    <t xml:space="preserve">BSC-07H</t>
  </si>
  <si>
    <t xml:space="preserve">7,5/25</t>
  </si>
  <si>
    <t xml:space="preserve">BSC-09H</t>
  </si>
  <si>
    <t xml:space="preserve">BSC-12H</t>
  </si>
  <si>
    <t xml:space="preserve">770х180х240</t>
  </si>
  <si>
    <t xml:space="preserve">8/32</t>
  </si>
  <si>
    <t xml:space="preserve">BSC-18H</t>
  </si>
  <si>
    <t xml:space="preserve">1033х202х313</t>
  </si>
  <si>
    <t xml:space="preserve">14/42</t>
  </si>
  <si>
    <t xml:space="preserve">BSC-24H</t>
  </si>
  <si>
    <t xml:space="preserve">14/55</t>
  </si>
  <si>
    <t xml:space="preserve">BSC-30H</t>
  </si>
  <si>
    <t xml:space="preserve">1240х250х325</t>
  </si>
  <si>
    <t xml:space="preserve">18/62</t>
  </si>
  <si>
    <t xml:space="preserve">Мульти сплит системы</t>
  </si>
  <si>
    <t xml:space="preserve">BSC-18HM</t>
  </si>
  <si>
    <t xml:space="preserve">2,60 х 2</t>
  </si>
  <si>
    <t xml:space="preserve">2,80 х 2</t>
  </si>
  <si>
    <t xml:space="preserve">380 х 2</t>
  </si>
  <si>
    <t xml:space="preserve">7+7/48</t>
  </si>
  <si>
    <t xml:space="preserve">BSC-21HM</t>
  </si>
  <si>
    <t xml:space="preserve">2,60 + 3,50</t>
  </si>
  <si>
    <t xml:space="preserve">2,80+3,80</t>
  </si>
  <si>
    <t xml:space="preserve">380+480</t>
  </si>
  <si>
    <t xml:space="preserve">718/770х180х240</t>
  </si>
  <si>
    <t xml:space="preserve">7+8/59</t>
  </si>
  <si>
    <t xml:space="preserve">Инверторные сплит системы</t>
  </si>
  <si>
    <r>
      <rPr>
        <b val="true"/>
        <sz val="8"/>
        <color rgb="FF800080"/>
        <rFont val="Tahoma"/>
        <family val="2"/>
        <charset val="204"/>
      </rPr>
      <t xml:space="preserve">BSCI-09H  </t>
    </r>
    <r>
      <rPr>
        <b val="true"/>
        <sz val="8"/>
        <color rgb="FFFF0000"/>
        <rFont val="Tahoma"/>
        <family val="2"/>
        <charset val="204"/>
      </rPr>
      <t xml:space="preserve">new</t>
    </r>
  </si>
  <si>
    <t xml:space="preserve">2,65 (0,9-3,0)</t>
  </si>
  <si>
    <t xml:space="preserve">3,65 (0,9-4,6)</t>
  </si>
  <si>
    <t xml:space="preserve">805x186x270</t>
  </si>
  <si>
    <t xml:space="preserve">7,5/38</t>
  </si>
  <si>
    <r>
      <rPr>
        <b val="true"/>
        <sz val="8"/>
        <color rgb="FF800080"/>
        <rFont val="Tahoma"/>
        <family val="2"/>
        <charset val="204"/>
      </rPr>
      <t xml:space="preserve">BSCI-12H  </t>
    </r>
    <r>
      <rPr>
        <b val="true"/>
        <sz val="8"/>
        <color rgb="FFFF0000"/>
        <rFont val="Tahoma"/>
        <family val="2"/>
        <charset val="204"/>
      </rPr>
      <t xml:space="preserve">new</t>
    </r>
  </si>
  <si>
    <t xml:space="preserve">3,50 (1,0-4,2)</t>
  </si>
  <si>
    <t xml:space="preserve">4,85 (1,2-6,0)</t>
  </si>
  <si>
    <t xml:space="preserve">805x220x280</t>
  </si>
  <si>
    <t xml:space="preserve">11/36</t>
  </si>
  <si>
    <t xml:space="preserve">KFR-2688GW/BPE</t>
  </si>
  <si>
    <t xml:space="preserve">7,5/35</t>
  </si>
  <si>
    <t xml:space="preserve">KFR-3502GW/BPE</t>
  </si>
  <si>
    <t xml:space="preserve">9,5/39</t>
  </si>
  <si>
    <t xml:space="preserve">KFR-4001GW/BPE</t>
  </si>
  <si>
    <t xml:space="preserve">4,00 (0,8-4,8)</t>
  </si>
  <si>
    <t xml:space="preserve">6,1 (0,8-7,3)</t>
  </si>
  <si>
    <t xml:space="preserve">860x235x285</t>
  </si>
  <si>
    <t xml:space="preserve">11,5/39</t>
  </si>
  <si>
    <t xml:space="preserve">Колонные сплит системы</t>
  </si>
  <si>
    <t xml:space="preserve">MFS2-24 AR (220V)</t>
  </si>
  <si>
    <t xml:space="preserve">500х1665х273</t>
  </si>
  <si>
    <t xml:space="preserve">46/74</t>
  </si>
  <si>
    <t xml:space="preserve">MFS2-48 AR</t>
  </si>
  <si>
    <t xml:space="preserve">540х1775х379</t>
  </si>
  <si>
    <t xml:space="preserve">56/112</t>
  </si>
  <si>
    <t xml:space="preserve">MFE - 60 AE</t>
  </si>
  <si>
    <t xml:space="preserve">600х1900х358</t>
  </si>
  <si>
    <t xml:space="preserve">65/112</t>
  </si>
  <si>
    <t xml:space="preserve">Напольно/потолочные сплит системы</t>
  </si>
  <si>
    <t xml:space="preserve">MUA-18HR (220V)</t>
  </si>
  <si>
    <t xml:space="preserve">980х600х220</t>
  </si>
  <si>
    <t xml:space="preserve">28/57</t>
  </si>
  <si>
    <t xml:space="preserve">MUA-24HR (220V)</t>
  </si>
  <si>
    <t xml:space="preserve">1200х600х220</t>
  </si>
  <si>
    <t xml:space="preserve">32/74</t>
  </si>
  <si>
    <t xml:space="preserve">MUA-36HR</t>
  </si>
  <si>
    <t xml:space="preserve">1860х600х220</t>
  </si>
  <si>
    <t xml:space="preserve">52/103</t>
  </si>
  <si>
    <t xml:space="preserve">MUA-48HR</t>
  </si>
  <si>
    <t xml:space="preserve">52/112</t>
  </si>
  <si>
    <t xml:space="preserve">MUA-60HR</t>
  </si>
  <si>
    <t xml:space="preserve">Кассетные сплит-системы</t>
  </si>
  <si>
    <r>
      <rPr>
        <b val="true"/>
        <sz val="8"/>
        <color rgb="FF800080"/>
        <rFont val="Tahoma"/>
        <family val="2"/>
        <charset val="204"/>
      </rPr>
      <t xml:space="preserve">MCA-18HR (</t>
    </r>
    <r>
      <rPr>
        <b val="true"/>
        <sz val="8"/>
        <color rgb="FFFF0000"/>
        <rFont val="Tahoma"/>
        <family val="2"/>
        <charset val="204"/>
      </rPr>
      <t xml:space="preserve">Euro</t>
    </r>
    <r>
      <rPr>
        <b val="true"/>
        <sz val="8"/>
        <color rgb="FF800080"/>
        <rFont val="Tahoma"/>
        <family val="2"/>
        <charset val="204"/>
      </rPr>
      <t xml:space="preserve">, 220V)</t>
    </r>
  </si>
  <si>
    <t xml:space="preserve">580х580х254 панель:650х650</t>
  </si>
  <si>
    <t xml:space="preserve">21/3/57</t>
  </si>
  <si>
    <t xml:space="preserve">MCA-24HR (220V)</t>
  </si>
  <si>
    <t xml:space="preserve">840х840х240 панель:950х950</t>
  </si>
  <si>
    <t xml:space="preserve">36/6/74</t>
  </si>
  <si>
    <t xml:space="preserve">MCA-36HR</t>
  </si>
  <si>
    <t xml:space="preserve">840х840х310 панель:950х950</t>
  </si>
  <si>
    <t xml:space="preserve">40/6/103</t>
  </si>
  <si>
    <t xml:space="preserve">MCA-48HR</t>
  </si>
  <si>
    <t xml:space="preserve">40/6/112</t>
  </si>
  <si>
    <r>
      <rPr>
        <b val="true"/>
        <sz val="8"/>
        <rFont val="Tahoma"/>
        <family val="2"/>
        <charset val="204"/>
      </rPr>
      <t xml:space="preserve">Канальные сплит-системы </t>
    </r>
    <r>
      <rPr>
        <b val="true"/>
        <sz val="8"/>
        <color rgb="FFFF0000"/>
        <rFont val="Tahoma"/>
        <family val="2"/>
        <charset val="204"/>
      </rPr>
      <t xml:space="preserve">СРЕДНЕНАПОРНЫЕ</t>
    </r>
    <r>
      <rPr>
        <b val="true"/>
        <sz val="8"/>
        <rFont val="Tahoma"/>
        <family val="2"/>
        <charset val="204"/>
      </rPr>
      <t xml:space="preserve"> (напор до 90 Па)</t>
    </r>
  </si>
  <si>
    <t xml:space="preserve">MTA3-18HR (220V)</t>
  </si>
  <si>
    <t xml:space="preserve">1000х298х800</t>
  </si>
  <si>
    <t xml:space="preserve">36/57</t>
  </si>
  <si>
    <t xml:space="preserve">MTA3-24HR (220V)</t>
  </si>
  <si>
    <t xml:space="preserve">38/74</t>
  </si>
  <si>
    <t xml:space="preserve">MTA3-36HR</t>
  </si>
  <si>
    <t xml:space="preserve">1350х298х800</t>
  </si>
  <si>
    <t xml:space="preserve">48/103</t>
  </si>
  <si>
    <t xml:space="preserve">MTA3-48HR</t>
  </si>
  <si>
    <t xml:space="preserve">50/112</t>
  </si>
  <si>
    <r>
      <rPr>
        <b val="true"/>
        <sz val="8"/>
        <rFont val="Tahoma"/>
        <family val="2"/>
        <charset val="204"/>
      </rPr>
      <t xml:space="preserve">Канальные сплит-системы </t>
    </r>
    <r>
      <rPr>
        <b val="true"/>
        <sz val="8"/>
        <color rgb="FFFF0000"/>
        <rFont val="Tahoma"/>
        <family val="2"/>
        <charset val="204"/>
      </rPr>
      <t xml:space="preserve">ВЫСОКОНАПОРНЫЕ</t>
    </r>
    <r>
      <rPr>
        <b val="true"/>
        <sz val="8"/>
        <rFont val="Tahoma"/>
        <family val="2"/>
        <charset val="204"/>
      </rPr>
      <t xml:space="preserve"> (напор до 292 Па)</t>
    </r>
  </si>
  <si>
    <t xml:space="preserve">MHA-26HR (220V)</t>
  </si>
  <si>
    <t xml:space="preserve">850х380х660</t>
  </si>
  <si>
    <t xml:space="preserve">52/74</t>
  </si>
  <si>
    <t xml:space="preserve">MHA-36HR</t>
  </si>
  <si>
    <t xml:space="preserve">1200х380х660</t>
  </si>
  <si>
    <t xml:space="preserve">65/103</t>
  </si>
  <si>
    <t xml:space="preserve">MHA-48HR</t>
  </si>
  <si>
    <t xml:space="preserve">MHA-60HR</t>
  </si>
  <si>
    <t xml:space="preserve">Прайс</t>
  </si>
  <si>
    <r>
      <rPr>
        <b val="true"/>
        <sz val="18"/>
        <rFont val="Arial"/>
        <family val="2"/>
        <charset val="204"/>
      </rPr>
      <t xml:space="preserve">КОНДИЦИОНЕРЫ</t>
    </r>
    <r>
      <rPr>
        <b val="true"/>
        <i val="true"/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 LG Electronics </t>
    </r>
  </si>
  <si>
    <t xml:space="preserve">Диам.труб</t>
  </si>
  <si>
    <t xml:space="preserve">Уров.</t>
  </si>
  <si>
    <t xml:space="preserve">Рекомендуемая 
цена</t>
  </si>
  <si>
    <t xml:space="preserve">ж/г</t>
  </si>
  <si>
    <t xml:space="preserve">шума, Дб</t>
  </si>
  <si>
    <t xml:space="preserve">руб.</t>
  </si>
  <si>
    <t xml:space="preserve">Моно-сплит системы</t>
  </si>
  <si>
    <t xml:space="preserve">G07LH</t>
  </si>
  <si>
    <t xml:space="preserve">260х802х155</t>
  </si>
  <si>
    <t xml:space="preserve">564х525х165</t>
  </si>
  <si>
    <t xml:space="preserve">1/4-3/8</t>
  </si>
  <si>
    <t xml:space="preserve">32/46</t>
  </si>
  <si>
    <t xml:space="preserve">G09LH</t>
  </si>
  <si>
    <t xml:space="preserve">540х770х245</t>
  </si>
  <si>
    <t xml:space="preserve">33/46</t>
  </si>
  <si>
    <t xml:space="preserve">G012LH</t>
  </si>
  <si>
    <t xml:space="preserve">260х824х155</t>
  </si>
  <si>
    <t xml:space="preserve">1/4-1/2</t>
  </si>
  <si>
    <t xml:space="preserve">36/46</t>
  </si>
  <si>
    <t xml:space="preserve">Сплит-системы с фильтром ПЛАЗМА</t>
  </si>
  <si>
    <t xml:space="preserve">S07LHP NEO</t>
  </si>
  <si>
    <t xml:space="preserve">262х802х165</t>
  </si>
  <si>
    <t xml:space="preserve">525х564х265</t>
  </si>
  <si>
    <t xml:space="preserve">S09LHP NEO</t>
  </si>
  <si>
    <t xml:space="preserve">S12LHP NEO</t>
  </si>
  <si>
    <t xml:space="preserve">285х900х156</t>
  </si>
  <si>
    <t xml:space="preserve">S18LHP NEO</t>
  </si>
  <si>
    <t xml:space="preserve">314х1090х172</t>
  </si>
  <si>
    <t xml:space="preserve">655х870х320</t>
  </si>
  <si>
    <t xml:space="preserve">40/51</t>
  </si>
  <si>
    <t xml:space="preserve">S24LHP NEO</t>
  </si>
  <si>
    <t xml:space="preserve">3/8-5/8</t>
  </si>
  <si>
    <t xml:space="preserve">44/54</t>
  </si>
  <si>
    <t xml:space="preserve">Настенный тип ART COOL (Цвет: R-mirrir, W-white, C-cherry, N-walnut, M-metal, B-blue, D-wood)</t>
  </si>
  <si>
    <t xml:space="preserve">C07LH
(R,W,C,N,M,B)</t>
  </si>
  <si>
    <t xml:space="preserve">C09LH
(R,W,C,N,M,B)</t>
  </si>
  <si>
    <t xml:space="preserve">C12LH
(R,W,C,N,M,B)</t>
  </si>
  <si>
    <t xml:space="preserve">A07LH(M,B,D)</t>
  </si>
  <si>
    <t xml:space="preserve">A09LH(M,B,D)</t>
  </si>
  <si>
    <t xml:space="preserve">A12LH(M,B,D)</t>
  </si>
  <si>
    <t xml:space="preserve">A18LH(M,B,D)</t>
  </si>
  <si>
    <t xml:space="preserve">Мульти сплит-системы</t>
  </si>
  <si>
    <t xml:space="preserve">M14L2H</t>
  </si>
  <si>
    <t xml:space="preserve">2,1х2</t>
  </si>
  <si>
    <t xml:space="preserve">2,2х2</t>
  </si>
  <si>
    <t xml:space="preserve">0,7х2</t>
  </si>
  <si>
    <t xml:space="preserve">(262х802х165)х2</t>
  </si>
  <si>
    <t xml:space="preserve">555х810х262</t>
  </si>
  <si>
    <t xml:space="preserve">38/56</t>
  </si>
  <si>
    <t xml:space="preserve">M19L2H</t>
  </si>
  <si>
    <t xml:space="preserve">2,8х2</t>
  </si>
  <si>
    <t xml:space="preserve">1,2х2</t>
  </si>
  <si>
    <t xml:space="preserve">36х2/53</t>
  </si>
  <si>
    <t xml:space="preserve">M21L2H</t>
  </si>
  <si>
    <t xml:space="preserve">0,9х2</t>
  </si>
  <si>
    <t xml:space="preserve">37/56</t>
  </si>
  <si>
    <t xml:space="preserve">287х888х170</t>
  </si>
  <si>
    <t xml:space="preserve">cмотри</t>
  </si>
  <si>
    <t xml:space="preserve">40/56</t>
  </si>
  <si>
    <t xml:space="preserve">M30L2H</t>
  </si>
  <si>
    <t xml:space="preserve">800х870х320</t>
  </si>
  <si>
    <t xml:space="preserve">моно-</t>
  </si>
  <si>
    <t xml:space="preserve">38/57</t>
  </si>
  <si>
    <t xml:space="preserve">314х1080х182</t>
  </si>
  <si>
    <t xml:space="preserve">M30L3H</t>
  </si>
  <si>
    <t xml:space="preserve">2,5х2</t>
  </si>
  <si>
    <t xml:space="preserve">1,0х2</t>
  </si>
  <si>
    <t xml:space="preserve">36х2/58</t>
  </si>
  <si>
    <t xml:space="preserve">38/58</t>
  </si>
  <si>
    <t xml:space="preserve">M30L4H</t>
  </si>
  <si>
    <t xml:space="preserve">2,1х3</t>
  </si>
  <si>
    <t xml:space="preserve">1,2х3</t>
  </si>
  <si>
    <t xml:space="preserve">(262х802х165)х4</t>
  </si>
  <si>
    <t xml:space="preserve">36х3/58</t>
  </si>
  <si>
    <t xml:space="preserve">Канальные сплит-системы</t>
  </si>
  <si>
    <t xml:space="preserve">B18LH</t>
  </si>
  <si>
    <t xml:space="preserve">281х880х575</t>
  </si>
  <si>
    <t xml:space="preserve">1/4-5/8</t>
  </si>
  <si>
    <t xml:space="preserve">36/55</t>
  </si>
  <si>
    <t xml:space="preserve">B24LH</t>
  </si>
  <si>
    <t xml:space="preserve">37/55</t>
  </si>
  <si>
    <t xml:space="preserve">B36LH</t>
  </si>
  <si>
    <t xml:space="preserve">298х1180х600</t>
  </si>
  <si>
    <t xml:space="preserve">965х790х320</t>
  </si>
  <si>
    <t xml:space="preserve">B48LH</t>
  </si>
  <si>
    <t xml:space="preserve">370х1230х680</t>
  </si>
  <si>
    <t xml:space="preserve">1220х900х370</t>
  </si>
  <si>
    <t xml:space="preserve">3/8-3/4</t>
  </si>
  <si>
    <t xml:space="preserve">42/62</t>
  </si>
  <si>
    <t xml:space="preserve">B60LH</t>
  </si>
  <si>
    <t xml:space="preserve">1/2-3/4</t>
  </si>
  <si>
    <t xml:space="preserve">45/62</t>
  </si>
  <si>
    <t xml:space="preserve">T12LH</t>
  </si>
  <si>
    <t xml:space="preserve">T18LH</t>
  </si>
  <si>
    <t xml:space="preserve">570х570х269</t>
  </si>
  <si>
    <t xml:space="preserve">T24LH</t>
  </si>
  <si>
    <t xml:space="preserve">41/57</t>
  </si>
  <si>
    <t xml:space="preserve">T28LH</t>
  </si>
  <si>
    <t xml:space="preserve">840х840х288</t>
  </si>
  <si>
    <t xml:space="preserve">870х800х320</t>
  </si>
  <si>
    <t xml:space="preserve">43/58</t>
  </si>
  <si>
    <t xml:space="preserve">T36LH</t>
  </si>
  <si>
    <t xml:space="preserve">790х965х320</t>
  </si>
  <si>
    <t xml:space="preserve">45/58</t>
  </si>
  <si>
    <t xml:space="preserve">T48LH</t>
  </si>
  <si>
    <t xml:space="preserve">900х1220х370</t>
  </si>
  <si>
    <t xml:space="preserve">Колонные сплит-системы</t>
  </si>
  <si>
    <t xml:space="preserve">P03 LH</t>
  </si>
  <si>
    <t xml:space="preserve">1800х500х320</t>
  </si>
  <si>
    <t xml:space="preserve">46/60</t>
  </si>
  <si>
    <t xml:space="preserve">P05 LH</t>
  </si>
  <si>
    <t xml:space="preserve">1810х590х440</t>
  </si>
  <si>
    <t xml:space="preserve">1225х900х370</t>
  </si>
  <si>
    <t xml:space="preserve">P08 LH</t>
  </si>
  <si>
    <t xml:space="preserve">1050х880х495</t>
  </si>
  <si>
    <t xml:space="preserve">930х1245х650</t>
  </si>
  <si>
    <t xml:space="preserve">  5/8-</t>
  </si>
  <si>
    <t xml:space="preserve">55/65</t>
  </si>
  <si>
    <t xml:space="preserve">Напольно-потолочные системы</t>
  </si>
  <si>
    <t xml:space="preserve">V18LH</t>
  </si>
  <si>
    <t xml:space="preserve">615х1200х205</t>
  </si>
  <si>
    <t xml:space="preserve">37/53</t>
  </si>
  <si>
    <t xml:space="preserve">V24LH</t>
  </si>
  <si>
    <t xml:space="preserve">V36LH</t>
  </si>
  <si>
    <t xml:space="preserve">V48LH</t>
  </si>
  <si>
    <t xml:space="preserve">V60LH</t>
  </si>
  <si>
    <t xml:space="preserve">Оконные моноблоки                                                                             Не имеют пульта Д/У, кроме отмеченных</t>
  </si>
  <si>
    <t xml:space="preserve">W05LC</t>
  </si>
  <si>
    <t xml:space="preserve">""""</t>
  </si>
  <si>
    <t xml:space="preserve">312х472х370</t>
  </si>
  <si>
    <t xml:space="preserve">48/53</t>
  </si>
  <si>
    <t xml:space="preserve">W07LC</t>
  </si>
  <si>
    <t xml:space="preserve">353х469х525</t>
  </si>
  <si>
    <t xml:space="preserve">W09LH</t>
  </si>
  <si>
    <t xml:space="preserve">380х600х555</t>
  </si>
  <si>
    <t xml:space="preserve">49/54</t>
  </si>
  <si>
    <t xml:space="preserve">W09LHR д/у</t>
  </si>
  <si>
    <t xml:space="preserve">W12LH</t>
  </si>
  <si>
    <t xml:space="preserve">52/57</t>
  </si>
  <si>
    <t xml:space="preserve">W12LHR д/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_р_."/>
    <numFmt numFmtId="168" formatCode="0"/>
    <numFmt numFmtId="169" formatCode="0.0"/>
    <numFmt numFmtId="170" formatCode="0%"/>
    <numFmt numFmtId="171" formatCode="0.00"/>
    <numFmt numFmtId="172" formatCode="#,##0_р_."/>
    <numFmt numFmtId="173" formatCode="@"/>
    <numFmt numFmtId="174" formatCode="0;[RED]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name val="Arial"/>
      <family val="2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0000FF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8"/>
      <name val="Arial"/>
      <family val="2"/>
    </font>
    <font>
      <b val="true"/>
      <sz val="10"/>
      <name val="CG Times"/>
      <family val="1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8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Arial"/>
      <family val="2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i val="true"/>
      <sz val="16"/>
      <color rgb="FFFF000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Traditional Arabic"/>
      <family val="0"/>
      <charset val="178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Times New Roman"/>
      <family val="0"/>
      <charset val="204"/>
    </font>
    <font>
      <b val="true"/>
      <sz val="12"/>
      <name val="Traditional Arabic"/>
      <family val="0"/>
      <charset val="178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6"/>
      <name val="Arial"/>
      <family val="0"/>
      <charset val="204"/>
    </font>
    <font>
      <b val="true"/>
      <sz val="9"/>
      <name val="Times New Roman"/>
      <family val="0"/>
      <charset val="204"/>
    </font>
    <font>
      <sz val="9"/>
      <name val="Times New Roman"/>
      <family val="0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sz val="10"/>
      <name val="Arial Black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8"/>
      <name val="Times New Roman"/>
      <family val="0"/>
      <charset val="204"/>
    </font>
    <font>
      <b val="true"/>
      <sz val="6"/>
      <name val="Arial"/>
      <family val="0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b val="true"/>
      <sz val="8"/>
      <color rgb="FF80008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7.5"/>
      <name val="Tahoma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261101" xfId="20"/>
    <cellStyle name="Обычный_PО_K_971_PR_NIMAL1" xfId="21"/>
    <cellStyle name="Обычный_PО_K_971_PRICE_NIMAL" xfId="22"/>
    <cellStyle name="Обычный_Лист1" xfId="23"/>
    <cellStyle name="Обычный_Настенные" xfId="24"/>
    <cellStyle name="Обычный_ПартнерКондMits(MrSlim)" xfId="25"/>
    <cellStyle name="Обычный_Прайс новый" xfId="26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oleObject" Target="../embeddings/oleObject1.bin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2</xdr:row>
      <xdr:rowOff>75600</xdr:rowOff>
    </xdr:from>
    <xdr:to>
      <xdr:col>5</xdr:col>
      <xdr:colOff>806040</xdr:colOff>
      <xdr:row>9</xdr:row>
      <xdr:rowOff>84240</xdr:rowOff>
    </xdr:to>
    <xdr:grpSp>
      <xdr:nvGrpSpPr>
        <xdr:cNvPr id="0" name="Group 20"/>
        <xdr:cNvGrpSpPr/>
      </xdr:nvGrpSpPr>
      <xdr:grpSpPr>
        <a:xfrm>
          <a:off x="885240" y="399600"/>
          <a:ext cx="5187960" cy="1141920"/>
          <a:chOff x="885240" y="399600"/>
          <a:chExt cx="5187960" cy="1141920"/>
        </a:xfrm>
      </xdr:grpSpPr>
      <xdr:sp>
        <xdr:nvSpPr>
          <xdr:cNvPr id="1" name="AutoShape 22"/>
          <xdr:cNvSpPr txBox="1"/>
        </xdr:nvSpPr>
        <xdr:spPr>
          <a:xfrm>
            <a:off x="1565280" y="1265400"/>
            <a:ext cx="370188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2" name="AutoShape 23"/>
          <xdr:cNvSpPr txBox="1"/>
        </xdr:nvSpPr>
        <xdr:spPr>
          <a:xfrm>
            <a:off x="885240" y="1407960"/>
            <a:ext cx="5187960" cy="133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3" name="Picture 24"/>
          <xdr:cNvGraphicFramePr/>
        </xdr:nvGraphicFramePr>
        <xdr:xfrm>
          <a:off x="1540440" y="399600"/>
          <a:ext cx="3827520" cy="7228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1</xdr:row>
      <xdr:rowOff>104760</xdr:rowOff>
    </xdr:from>
    <xdr:to>
      <xdr:col>5</xdr:col>
      <xdr:colOff>542880</xdr:colOff>
      <xdr:row>8</xdr:row>
      <xdr:rowOff>474480</xdr:rowOff>
    </xdr:to>
    <xdr:grpSp>
      <xdr:nvGrpSpPr>
        <xdr:cNvPr id="37" name="Group 14"/>
        <xdr:cNvGrpSpPr/>
      </xdr:nvGrpSpPr>
      <xdr:grpSpPr>
        <a:xfrm>
          <a:off x="704520" y="237960"/>
          <a:ext cx="5020560" cy="1512720"/>
          <a:chOff x="704520" y="237960"/>
          <a:chExt cx="5020560" cy="1512720"/>
        </a:xfrm>
      </xdr:grpSpPr>
      <xdr:sp>
        <xdr:nvSpPr>
          <xdr:cNvPr id="38" name="AutoShape 16"/>
          <xdr:cNvSpPr txBox="1"/>
        </xdr:nvSpPr>
        <xdr:spPr>
          <a:xfrm>
            <a:off x="1362600" y="1384920"/>
            <a:ext cx="3582360" cy="138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39" name="AutoShape 17"/>
          <xdr:cNvSpPr txBox="1"/>
        </xdr:nvSpPr>
        <xdr:spPr>
          <a:xfrm>
            <a:off x="704520" y="1573560"/>
            <a:ext cx="5020560" cy="177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40" name="Picture 18"/>
          <xdr:cNvGraphicFramePr/>
        </xdr:nvGraphicFramePr>
        <xdr:xfrm>
          <a:off x="1338480" y="237960"/>
          <a:ext cx="3704040" cy="9579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640</xdr:colOff>
      <xdr:row>1</xdr:row>
      <xdr:rowOff>0</xdr:rowOff>
    </xdr:from>
    <xdr:to>
      <xdr:col>6</xdr:col>
      <xdr:colOff>181440</xdr:colOff>
      <xdr:row>8</xdr:row>
      <xdr:rowOff>9000</xdr:rowOff>
    </xdr:to>
    <xdr:grpSp>
      <xdr:nvGrpSpPr>
        <xdr:cNvPr id="41" name="Group 26"/>
        <xdr:cNvGrpSpPr/>
      </xdr:nvGrpSpPr>
      <xdr:grpSpPr>
        <a:xfrm>
          <a:off x="1772640" y="162000"/>
          <a:ext cx="6217920" cy="1142280"/>
          <a:chOff x="1772640" y="162000"/>
          <a:chExt cx="6217920" cy="1142280"/>
        </a:xfrm>
      </xdr:grpSpPr>
      <xdr:sp>
        <xdr:nvSpPr>
          <xdr:cNvPr id="42" name="AutoShape 28"/>
          <xdr:cNvSpPr txBox="1"/>
        </xdr:nvSpPr>
        <xdr:spPr>
          <a:xfrm>
            <a:off x="2587680" y="1028160"/>
            <a:ext cx="443700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43" name="AutoShape 29"/>
          <xdr:cNvSpPr txBox="1"/>
        </xdr:nvSpPr>
        <xdr:spPr>
          <a:xfrm>
            <a:off x="1772640" y="1170720"/>
            <a:ext cx="6217920" cy="133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44" name="Picture 30"/>
          <xdr:cNvGraphicFramePr/>
        </xdr:nvGraphicFramePr>
        <xdr:xfrm>
          <a:off x="2557800" y="162000"/>
          <a:ext cx="4587480" cy="7236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56880</xdr:rowOff>
    </xdr:from>
    <xdr:to>
      <xdr:col>5</xdr:col>
      <xdr:colOff>402480</xdr:colOff>
      <xdr:row>8</xdr:row>
      <xdr:rowOff>228240</xdr:rowOff>
    </xdr:to>
    <xdr:grpSp>
      <xdr:nvGrpSpPr>
        <xdr:cNvPr id="4" name="Group 16"/>
        <xdr:cNvGrpSpPr/>
      </xdr:nvGrpSpPr>
      <xdr:grpSpPr>
        <a:xfrm>
          <a:off x="412200" y="380880"/>
          <a:ext cx="5042520" cy="1142640"/>
          <a:chOff x="412200" y="380880"/>
          <a:chExt cx="5042520" cy="1142640"/>
        </a:xfrm>
      </xdr:grpSpPr>
      <xdr:sp>
        <xdr:nvSpPr>
          <xdr:cNvPr id="5" name="AutoShape 18"/>
          <xdr:cNvSpPr txBox="1"/>
        </xdr:nvSpPr>
        <xdr:spPr>
          <a:xfrm>
            <a:off x="1073160" y="1247400"/>
            <a:ext cx="359820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6" name="AutoShape 19"/>
          <xdr:cNvSpPr txBox="1"/>
        </xdr:nvSpPr>
        <xdr:spPr>
          <a:xfrm>
            <a:off x="412200" y="1389960"/>
            <a:ext cx="5042520" cy="133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7" name="Picture 20"/>
          <xdr:cNvGraphicFramePr/>
        </xdr:nvGraphicFramePr>
        <xdr:xfrm>
          <a:off x="1049040" y="380880"/>
          <a:ext cx="3720240" cy="7236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4000</xdr:colOff>
      <xdr:row>6</xdr:row>
      <xdr:rowOff>963000</xdr:rowOff>
    </xdr:from>
    <xdr:to>
      <xdr:col>1</xdr:col>
      <xdr:colOff>342720</xdr:colOff>
      <xdr:row>6</xdr:row>
      <xdr:rowOff>127368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4914000" y="2244600"/>
          <a:ext cx="1127160" cy="3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2</xdr:row>
      <xdr:rowOff>162000</xdr:rowOff>
    </xdr:from>
    <xdr:to>
      <xdr:col>0</xdr:col>
      <xdr:colOff>5681520</xdr:colOff>
      <xdr:row>6</xdr:row>
      <xdr:rowOff>353160</xdr:rowOff>
    </xdr:to>
    <xdr:grpSp>
      <xdr:nvGrpSpPr>
        <xdr:cNvPr id="9" name="Group 28"/>
        <xdr:cNvGrpSpPr/>
      </xdr:nvGrpSpPr>
      <xdr:grpSpPr>
        <a:xfrm>
          <a:off x="450720" y="486000"/>
          <a:ext cx="5230800" cy="1148760"/>
          <a:chOff x="450720" y="486000"/>
          <a:chExt cx="5230800" cy="1148760"/>
        </a:xfrm>
      </xdr:grpSpPr>
      <xdr:sp>
        <xdr:nvSpPr>
          <xdr:cNvPr id="10" name="AutoShape 30"/>
          <xdr:cNvSpPr txBox="1"/>
        </xdr:nvSpPr>
        <xdr:spPr>
          <a:xfrm>
            <a:off x="1136520" y="1357200"/>
            <a:ext cx="3732480" cy="105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11" name="AutoShape 31"/>
          <xdr:cNvSpPr txBox="1"/>
        </xdr:nvSpPr>
        <xdr:spPr>
          <a:xfrm>
            <a:off x="450720" y="1500480"/>
            <a:ext cx="5230800" cy="134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12" name="Picture 32"/>
          <xdr:cNvGraphicFramePr/>
        </xdr:nvGraphicFramePr>
        <xdr:xfrm>
          <a:off x="1111320" y="486000"/>
          <a:ext cx="3859200" cy="72756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2</xdr:row>
      <xdr:rowOff>28440</xdr:rowOff>
    </xdr:from>
    <xdr:to>
      <xdr:col>2</xdr:col>
      <xdr:colOff>715320</xdr:colOff>
      <xdr:row>7</xdr:row>
      <xdr:rowOff>828000</xdr:rowOff>
    </xdr:to>
    <xdr:grpSp>
      <xdr:nvGrpSpPr>
        <xdr:cNvPr id="13" name="Group 16"/>
        <xdr:cNvGrpSpPr/>
      </xdr:nvGrpSpPr>
      <xdr:grpSpPr>
        <a:xfrm>
          <a:off x="806400" y="352440"/>
          <a:ext cx="4519080" cy="1618560"/>
          <a:chOff x="806400" y="352440"/>
          <a:chExt cx="4519080" cy="1618560"/>
        </a:xfrm>
      </xdr:grpSpPr>
      <xdr:sp>
        <xdr:nvSpPr>
          <xdr:cNvPr id="14" name="AutoShape 18"/>
          <xdr:cNvSpPr txBox="1"/>
        </xdr:nvSpPr>
        <xdr:spPr>
          <a:xfrm>
            <a:off x="1398600" y="1579320"/>
            <a:ext cx="3224520" cy="148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15" name="AutoShape 19"/>
          <xdr:cNvSpPr txBox="1"/>
        </xdr:nvSpPr>
        <xdr:spPr>
          <a:xfrm>
            <a:off x="806400" y="1781640"/>
            <a:ext cx="4519080" cy="189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16" name="Picture 20"/>
          <xdr:cNvGraphicFramePr/>
        </xdr:nvGraphicFramePr>
        <xdr:xfrm>
          <a:off x="1377000" y="352440"/>
          <a:ext cx="3333960" cy="10249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</xdr:row>
      <xdr:rowOff>0</xdr:rowOff>
    </xdr:from>
    <xdr:to>
      <xdr:col>5</xdr:col>
      <xdr:colOff>473400</xdr:colOff>
      <xdr:row>8</xdr:row>
      <xdr:rowOff>103680</xdr:rowOff>
    </xdr:to>
    <xdr:grpSp>
      <xdr:nvGrpSpPr>
        <xdr:cNvPr id="17" name="Group 14"/>
        <xdr:cNvGrpSpPr/>
      </xdr:nvGrpSpPr>
      <xdr:grpSpPr>
        <a:xfrm>
          <a:off x="825480" y="324000"/>
          <a:ext cx="5504040" cy="1141920"/>
          <a:chOff x="825480" y="324000"/>
          <a:chExt cx="5504040" cy="1141920"/>
        </a:xfrm>
      </xdr:grpSpPr>
      <xdr:sp>
        <xdr:nvSpPr>
          <xdr:cNvPr id="18" name="AutoShape 16"/>
          <xdr:cNvSpPr txBox="1"/>
        </xdr:nvSpPr>
        <xdr:spPr>
          <a:xfrm>
            <a:off x="1546920" y="1189800"/>
            <a:ext cx="392724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19" name="AutoShape 17"/>
          <xdr:cNvSpPr txBox="1"/>
        </xdr:nvSpPr>
        <xdr:spPr>
          <a:xfrm>
            <a:off x="825480" y="1332360"/>
            <a:ext cx="5504040" cy="133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20" name="Picture 18"/>
          <xdr:cNvGraphicFramePr/>
        </xdr:nvGraphicFramePr>
        <xdr:xfrm>
          <a:off x="1520640" y="324000"/>
          <a:ext cx="4060800" cy="7228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9360</xdr:rowOff>
    </xdr:from>
    <xdr:to>
      <xdr:col>7</xdr:col>
      <xdr:colOff>794520</xdr:colOff>
      <xdr:row>8</xdr:row>
      <xdr:rowOff>18360</xdr:rowOff>
    </xdr:to>
    <xdr:grpSp>
      <xdr:nvGrpSpPr>
        <xdr:cNvPr id="21" name="Group 15"/>
        <xdr:cNvGrpSpPr/>
      </xdr:nvGrpSpPr>
      <xdr:grpSpPr>
        <a:xfrm>
          <a:off x="1479240" y="171360"/>
          <a:ext cx="6973560" cy="1142280"/>
          <a:chOff x="1479240" y="171360"/>
          <a:chExt cx="6973560" cy="1142280"/>
        </a:xfrm>
      </xdr:grpSpPr>
      <xdr:sp>
        <xdr:nvSpPr>
          <xdr:cNvPr id="22" name="AutoShape 17"/>
          <xdr:cNvSpPr txBox="1"/>
        </xdr:nvSpPr>
        <xdr:spPr>
          <a:xfrm>
            <a:off x="2393280" y="1037520"/>
            <a:ext cx="497628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23" name="AutoShape 18"/>
          <xdr:cNvSpPr txBox="1"/>
        </xdr:nvSpPr>
        <xdr:spPr>
          <a:xfrm>
            <a:off x="1479240" y="1180080"/>
            <a:ext cx="6973560" cy="133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24" name="Picture 19"/>
          <xdr:cNvGraphicFramePr/>
        </xdr:nvGraphicFramePr>
        <xdr:xfrm>
          <a:off x="2359800" y="171360"/>
          <a:ext cx="5145120" cy="7236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760</xdr:colOff>
      <xdr:row>0</xdr:row>
      <xdr:rowOff>123840</xdr:rowOff>
    </xdr:from>
    <xdr:to>
      <xdr:col>2</xdr:col>
      <xdr:colOff>423360</xdr:colOff>
      <xdr:row>7</xdr:row>
      <xdr:rowOff>132480</xdr:rowOff>
    </xdr:to>
    <xdr:grpSp>
      <xdr:nvGrpSpPr>
        <xdr:cNvPr id="25" name="Group 14"/>
        <xdr:cNvGrpSpPr/>
      </xdr:nvGrpSpPr>
      <xdr:grpSpPr>
        <a:xfrm>
          <a:off x="554760" y="123840"/>
          <a:ext cx="4146480" cy="1142280"/>
          <a:chOff x="554760" y="123840"/>
          <a:chExt cx="4146480" cy="1142280"/>
        </a:xfrm>
      </xdr:grpSpPr>
      <xdr:sp>
        <xdr:nvSpPr>
          <xdr:cNvPr id="26" name="AutoShape 16"/>
          <xdr:cNvSpPr txBox="1"/>
        </xdr:nvSpPr>
        <xdr:spPr>
          <a:xfrm>
            <a:off x="1098360" y="990000"/>
            <a:ext cx="295884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27" name="AutoShape 17"/>
          <xdr:cNvSpPr txBox="1"/>
        </xdr:nvSpPr>
        <xdr:spPr>
          <a:xfrm>
            <a:off x="554760" y="1132560"/>
            <a:ext cx="4146480" cy="133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28" name="Picture 18"/>
          <xdr:cNvGraphicFramePr/>
        </xdr:nvGraphicFramePr>
        <xdr:xfrm>
          <a:off x="1078200" y="123840"/>
          <a:ext cx="3059280" cy="7236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5</xdr:col>
      <xdr:colOff>241560</xdr:colOff>
      <xdr:row>8</xdr:row>
      <xdr:rowOff>18360</xdr:rowOff>
    </xdr:to>
    <xdr:grpSp>
      <xdr:nvGrpSpPr>
        <xdr:cNvPr id="29" name="Group 14"/>
        <xdr:cNvGrpSpPr/>
      </xdr:nvGrpSpPr>
      <xdr:grpSpPr>
        <a:xfrm>
          <a:off x="362160" y="171360"/>
          <a:ext cx="4145400" cy="1142280"/>
          <a:chOff x="362160" y="171360"/>
          <a:chExt cx="4145400" cy="1142280"/>
        </a:xfrm>
      </xdr:grpSpPr>
      <xdr:sp>
        <xdr:nvSpPr>
          <xdr:cNvPr id="30" name="AutoShape 16"/>
          <xdr:cNvSpPr txBox="1"/>
        </xdr:nvSpPr>
        <xdr:spPr>
          <a:xfrm>
            <a:off x="905400" y="1037520"/>
            <a:ext cx="2958120" cy="104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31" name="AutoShape 17"/>
          <xdr:cNvSpPr txBox="1"/>
        </xdr:nvSpPr>
        <xdr:spPr>
          <a:xfrm>
            <a:off x="362160" y="1180080"/>
            <a:ext cx="4145400" cy="133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32" name="Picture 18"/>
          <xdr:cNvGraphicFramePr/>
        </xdr:nvGraphicFramePr>
        <xdr:xfrm>
          <a:off x="885600" y="171360"/>
          <a:ext cx="3058200" cy="7236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240</xdr:colOff>
      <xdr:row>1</xdr:row>
      <xdr:rowOff>38160</xdr:rowOff>
    </xdr:from>
    <xdr:to>
      <xdr:col>5</xdr:col>
      <xdr:colOff>362520</xdr:colOff>
      <xdr:row>6</xdr:row>
      <xdr:rowOff>275760</xdr:rowOff>
    </xdr:to>
    <xdr:grpSp>
      <xdr:nvGrpSpPr>
        <xdr:cNvPr id="33" name="Group 15"/>
        <xdr:cNvGrpSpPr/>
      </xdr:nvGrpSpPr>
      <xdr:grpSpPr>
        <a:xfrm>
          <a:off x="705240" y="228600"/>
          <a:ext cx="5080680" cy="1380600"/>
          <a:chOff x="705240" y="228600"/>
          <a:chExt cx="5080680" cy="1380600"/>
        </a:xfrm>
      </xdr:grpSpPr>
      <xdr:sp>
        <xdr:nvSpPr>
          <xdr:cNvPr id="34" name="AutoShape 17"/>
          <xdr:cNvSpPr txBox="1"/>
        </xdr:nvSpPr>
        <xdr:spPr>
          <a:xfrm>
            <a:off x="1371240" y="1275120"/>
            <a:ext cx="3625200" cy="126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вентиляция, кондиционирование, отопление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sp>
        <xdr:nvSpPr>
          <xdr:cNvPr id="35" name="AutoShape 18"/>
          <xdr:cNvSpPr txBox="1"/>
        </xdr:nvSpPr>
        <xdr:spPr>
          <a:xfrm>
            <a:off x="705240" y="1447560"/>
            <a:ext cx="5080680" cy="161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Complex"/>
              </a:rPr>
              <a:t>г. Новосибирск, ул. Планировочная, 5-404, тел./ф. (383) 355-34-39, 214-92-25, E-mail: otovent@bk.ru</a:t>
            </a:r>
            <a:endPara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plex"/>
              <a:ea typeface="Complex"/>
            </a:endParaRPr>
          </a:p>
        </xdr:txBody>
      </xdr:sp>
      <xdr:graphicFrame>
        <xdr:nvGraphicFramePr>
          <xdr:cNvPr id="36" name="Picture 19"/>
          <xdr:cNvGraphicFramePr/>
        </xdr:nvGraphicFramePr>
        <xdr:xfrm>
          <a:off x="1346760" y="228600"/>
          <a:ext cx="3748320" cy="8740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1" width="10.41"/>
  </cols>
  <sheetData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customFormat="false" ht="48.75" hidden="false" customHeight="true" outlineLevel="0" collapsed="false">
      <c r="A10" s="4" t="s">
        <v>0</v>
      </c>
      <c r="B10" s="4"/>
      <c r="C10" s="4"/>
      <c r="D10" s="4"/>
      <c r="E10" s="4"/>
      <c r="F10" s="4"/>
      <c r="G10" s="3"/>
    </row>
    <row r="11" customFormat="false" ht="48" hidden="false" customHeight="true" outlineLevel="0" collapsed="false">
      <c r="A11" s="5" t="s">
        <v>1</v>
      </c>
      <c r="B11" s="6" t="s">
        <v>2</v>
      </c>
      <c r="C11" s="6"/>
      <c r="D11" s="6" t="s">
        <v>3</v>
      </c>
      <c r="E11" s="6" t="s">
        <v>4</v>
      </c>
      <c r="F11" s="7" t="s">
        <v>5</v>
      </c>
      <c r="G11" s="8" t="s">
        <v>6</v>
      </c>
    </row>
    <row r="12" customFormat="false" ht="13.5" hidden="false" customHeight="false" outlineLevel="0" collapsed="false">
      <c r="A12" s="5"/>
      <c r="B12" s="9" t="s">
        <v>7</v>
      </c>
      <c r="C12" s="9" t="s">
        <v>8</v>
      </c>
      <c r="D12" s="9" t="s">
        <v>9</v>
      </c>
      <c r="E12" s="9"/>
      <c r="F12" s="7"/>
      <c r="G12" s="8"/>
    </row>
    <row r="13" customFormat="false" ht="16.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3"/>
    </row>
    <row r="14" customFormat="false" ht="16.5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3"/>
    </row>
    <row r="15" customFormat="false" ht="12.75" hidden="false" customHeight="false" outlineLevel="0" collapsed="false">
      <c r="A15" s="12" t="s">
        <v>12</v>
      </c>
      <c r="B15" s="13" t="n">
        <v>2.45</v>
      </c>
      <c r="C15" s="13" t="s">
        <v>13</v>
      </c>
      <c r="D15" s="13" t="s">
        <v>14</v>
      </c>
      <c r="E15" s="13" t="n">
        <v>0.86</v>
      </c>
      <c r="F15" s="14" t="s">
        <v>15</v>
      </c>
      <c r="G15" s="15" t="n">
        <v>37700</v>
      </c>
    </row>
    <row r="16" customFormat="false" ht="12.75" hidden="false" customHeight="false" outlineLevel="0" collapsed="false">
      <c r="A16" s="16" t="s">
        <v>16</v>
      </c>
      <c r="B16" s="17" t="n">
        <v>3.35</v>
      </c>
      <c r="C16" s="17" t="s">
        <v>13</v>
      </c>
      <c r="D16" s="17" t="s">
        <v>17</v>
      </c>
      <c r="E16" s="17" t="n">
        <v>1.27</v>
      </c>
      <c r="F16" s="18" t="s">
        <v>15</v>
      </c>
      <c r="G16" s="15" t="n">
        <v>46400</v>
      </c>
    </row>
    <row r="17" customFormat="false" ht="12.75" hidden="false" customHeight="false" outlineLevel="0" collapsed="false">
      <c r="A17" s="16" t="s">
        <v>18</v>
      </c>
      <c r="B17" s="17" t="n">
        <v>5.25</v>
      </c>
      <c r="C17" s="19" t="s">
        <v>13</v>
      </c>
      <c r="D17" s="17" t="s">
        <v>19</v>
      </c>
      <c r="E17" s="17" t="n">
        <v>2.16</v>
      </c>
      <c r="F17" s="18" t="s">
        <v>20</v>
      </c>
      <c r="G17" s="15" t="n">
        <v>58000</v>
      </c>
    </row>
    <row r="18" customFormat="false" ht="12.75" hidden="false" customHeight="false" outlineLevel="0" collapsed="false">
      <c r="A18" s="16" t="s">
        <v>21</v>
      </c>
      <c r="B18" s="17" t="n">
        <v>6.35</v>
      </c>
      <c r="C18" s="17" t="s">
        <v>13</v>
      </c>
      <c r="D18" s="17" t="s">
        <v>22</v>
      </c>
      <c r="E18" s="17" t="n">
        <v>2.35</v>
      </c>
      <c r="F18" s="18" t="s">
        <v>20</v>
      </c>
      <c r="G18" s="15" t="n">
        <v>69600</v>
      </c>
    </row>
    <row r="19" customFormat="false" ht="12.75" hidden="false" customHeight="false" outlineLevel="0" collapsed="false">
      <c r="A19" s="16" t="s">
        <v>23</v>
      </c>
      <c r="B19" s="17" t="n">
        <v>2</v>
      </c>
      <c r="C19" s="17" t="s">
        <v>13</v>
      </c>
      <c r="D19" s="17" t="s">
        <v>14</v>
      </c>
      <c r="E19" s="17" t="n">
        <v>0.62</v>
      </c>
      <c r="F19" s="18" t="s">
        <v>15</v>
      </c>
      <c r="G19" s="20" t="s">
        <v>24</v>
      </c>
    </row>
    <row r="20" customFormat="false" ht="12.75" hidden="false" customHeight="false" outlineLevel="0" collapsed="false">
      <c r="A20" s="16" t="s">
        <v>25</v>
      </c>
      <c r="B20" s="17" t="n">
        <v>2.25</v>
      </c>
      <c r="C20" s="17" t="s">
        <v>13</v>
      </c>
      <c r="D20" s="17" t="s">
        <v>14</v>
      </c>
      <c r="E20" s="17" t="n">
        <v>0.7</v>
      </c>
      <c r="F20" s="18" t="s">
        <v>15</v>
      </c>
      <c r="G20" s="20" t="s">
        <v>24</v>
      </c>
    </row>
    <row r="21" customFormat="false" ht="12.75" hidden="false" customHeight="false" outlineLevel="0" collapsed="false">
      <c r="A21" s="16" t="s">
        <v>26</v>
      </c>
      <c r="B21" s="17" t="n">
        <v>3.15</v>
      </c>
      <c r="C21" s="17" t="s">
        <v>13</v>
      </c>
      <c r="D21" s="17" t="s">
        <v>17</v>
      </c>
      <c r="E21" s="17" t="n">
        <v>1.05</v>
      </c>
      <c r="F21" s="18" t="s">
        <v>15</v>
      </c>
      <c r="G21" s="20" t="s">
        <v>24</v>
      </c>
    </row>
    <row r="22" customFormat="false" ht="12.75" hidden="false" customHeight="false" outlineLevel="0" collapsed="false">
      <c r="A22" s="16" t="s">
        <v>27</v>
      </c>
      <c r="B22" s="17" t="n">
        <v>2.45</v>
      </c>
      <c r="C22" s="17" t="s">
        <v>13</v>
      </c>
      <c r="D22" s="17" t="s">
        <v>14</v>
      </c>
      <c r="E22" s="17" t="n">
        <v>0.95</v>
      </c>
      <c r="F22" s="18" t="s">
        <v>15</v>
      </c>
      <c r="G22" s="15" t="n">
        <v>33350</v>
      </c>
    </row>
    <row r="23" customFormat="false" ht="12.75" hidden="false" customHeight="false" outlineLevel="0" collapsed="false">
      <c r="A23" s="16" t="s">
        <v>28</v>
      </c>
      <c r="B23" s="17" t="n">
        <v>2.45</v>
      </c>
      <c r="C23" s="17" t="s">
        <v>13</v>
      </c>
      <c r="D23" s="17" t="s">
        <v>29</v>
      </c>
      <c r="E23" s="17" t="n">
        <v>1.2</v>
      </c>
      <c r="F23" s="18" t="s">
        <v>15</v>
      </c>
      <c r="G23" s="15" t="n">
        <v>36250</v>
      </c>
    </row>
    <row r="24" customFormat="false" ht="12.75" hidden="false" customHeight="false" outlineLevel="0" collapsed="false">
      <c r="A24" s="16" t="s">
        <v>30</v>
      </c>
      <c r="B24" s="17" t="n">
        <v>3.35</v>
      </c>
      <c r="C24" s="17" t="s">
        <v>13</v>
      </c>
      <c r="D24" s="17" t="s">
        <v>31</v>
      </c>
      <c r="E24" s="17" t="n">
        <v>1.04</v>
      </c>
      <c r="F24" s="18" t="s">
        <v>15</v>
      </c>
      <c r="G24" s="15" t="n">
        <v>42050</v>
      </c>
    </row>
    <row r="25" customFormat="false" ht="12.75" hidden="false" customHeight="false" outlineLevel="0" collapsed="false">
      <c r="A25" s="16" t="s">
        <v>32</v>
      </c>
      <c r="B25" s="17" t="n">
        <v>2.45</v>
      </c>
      <c r="C25" s="17" t="s">
        <v>13</v>
      </c>
      <c r="D25" s="17" t="s">
        <v>14</v>
      </c>
      <c r="E25" s="17" t="n">
        <v>0.95</v>
      </c>
      <c r="F25" s="18" t="s">
        <v>15</v>
      </c>
      <c r="G25" s="15" t="n">
        <v>39150</v>
      </c>
    </row>
    <row r="26" customFormat="false" ht="12.75" hidden="false" customHeight="false" outlineLevel="0" collapsed="false">
      <c r="A26" s="16" t="s">
        <v>33</v>
      </c>
      <c r="B26" s="17" t="n">
        <v>2.45</v>
      </c>
      <c r="C26" s="17" t="s">
        <v>13</v>
      </c>
      <c r="D26" s="17" t="s">
        <v>29</v>
      </c>
      <c r="E26" s="17" t="n">
        <v>1.2</v>
      </c>
      <c r="F26" s="18" t="s">
        <v>15</v>
      </c>
      <c r="G26" s="15" t="n">
        <v>40600</v>
      </c>
    </row>
    <row r="27" customFormat="false" ht="12.75" hidden="false" customHeight="false" outlineLevel="0" collapsed="false">
      <c r="A27" s="16" t="s">
        <v>34</v>
      </c>
      <c r="B27" s="17" t="n">
        <v>3.35</v>
      </c>
      <c r="C27" s="17" t="s">
        <v>13</v>
      </c>
      <c r="D27" s="17" t="s">
        <v>31</v>
      </c>
      <c r="E27" s="17" t="n">
        <v>1.04</v>
      </c>
      <c r="F27" s="18" t="s">
        <v>15</v>
      </c>
      <c r="G27" s="15" t="n">
        <v>47850</v>
      </c>
    </row>
    <row r="28" customFormat="false" ht="12.75" hidden="false" customHeight="false" outlineLevel="0" collapsed="false">
      <c r="A28" s="16" t="s">
        <v>35</v>
      </c>
      <c r="B28" s="17" t="n">
        <v>5.25</v>
      </c>
      <c r="C28" s="17" t="s">
        <v>13</v>
      </c>
      <c r="D28" s="17" t="s">
        <v>19</v>
      </c>
      <c r="E28" s="17" t="n">
        <v>1.66</v>
      </c>
      <c r="F28" s="18" t="s">
        <v>36</v>
      </c>
      <c r="G28" s="15" t="n">
        <v>63800</v>
      </c>
    </row>
    <row r="29" customFormat="false" ht="13.5" hidden="false" customHeight="false" outlineLevel="0" collapsed="false">
      <c r="A29" s="21" t="s">
        <v>37</v>
      </c>
      <c r="B29" s="22" t="n">
        <v>6.35</v>
      </c>
      <c r="C29" s="22" t="s">
        <v>13</v>
      </c>
      <c r="D29" s="22" t="s">
        <v>22</v>
      </c>
      <c r="E29" s="22" t="n">
        <v>1.66</v>
      </c>
      <c r="F29" s="23" t="s">
        <v>38</v>
      </c>
      <c r="G29" s="15" t="n">
        <v>69600</v>
      </c>
    </row>
    <row r="30" customFormat="false" ht="16.5" hidden="false" customHeight="false" outlineLevel="0" collapsed="false">
      <c r="A30" s="24" t="s">
        <v>39</v>
      </c>
      <c r="B30" s="24"/>
      <c r="C30" s="24"/>
      <c r="D30" s="24"/>
      <c r="E30" s="24"/>
      <c r="F30" s="24"/>
      <c r="G30" s="15"/>
    </row>
    <row r="31" customFormat="false" ht="12.75" hidden="false" customHeight="false" outlineLevel="0" collapsed="false">
      <c r="A31" s="25" t="s">
        <v>40</v>
      </c>
      <c r="B31" s="26" t="n">
        <v>4.9</v>
      </c>
      <c r="C31" s="26" t="n">
        <v>5.55</v>
      </c>
      <c r="D31" s="26" t="s">
        <v>41</v>
      </c>
      <c r="E31" s="26" t="n">
        <v>2.06</v>
      </c>
      <c r="F31" s="27" t="s">
        <v>42</v>
      </c>
      <c r="G31" s="15" t="n">
        <v>66700</v>
      </c>
    </row>
    <row r="32" customFormat="false" ht="13.5" hidden="false" customHeight="false" outlineLevel="0" collapsed="false">
      <c r="A32" s="28" t="s">
        <v>43</v>
      </c>
      <c r="B32" s="29" t="n">
        <v>6</v>
      </c>
      <c r="C32" s="29" t="n">
        <v>7.15</v>
      </c>
      <c r="D32" s="29" t="s">
        <v>22</v>
      </c>
      <c r="E32" s="29" t="n">
        <v>2.43</v>
      </c>
      <c r="F32" s="30" t="s">
        <v>42</v>
      </c>
      <c r="G32" s="15" t="n">
        <v>78300</v>
      </c>
    </row>
    <row r="33" customFormat="false" ht="16.5" hidden="false" customHeight="false" outlineLevel="0" collapsed="false">
      <c r="A33" s="31" t="s">
        <v>44</v>
      </c>
      <c r="B33" s="31"/>
      <c r="C33" s="31"/>
      <c r="D33" s="31"/>
      <c r="E33" s="31"/>
      <c r="F33" s="31"/>
      <c r="G33" s="15"/>
    </row>
    <row r="34" customFormat="false" ht="12.75" hidden="false" customHeight="false" outlineLevel="0" collapsed="false">
      <c r="A34" s="25" t="s">
        <v>45</v>
      </c>
      <c r="B34" s="32" t="s">
        <v>46</v>
      </c>
      <c r="C34" s="33" t="s">
        <v>13</v>
      </c>
      <c r="D34" s="32" t="s">
        <v>29</v>
      </c>
      <c r="E34" s="34" t="n">
        <v>1.25</v>
      </c>
      <c r="F34" s="27" t="s">
        <v>15</v>
      </c>
      <c r="G34" s="15" t="n">
        <v>36250</v>
      </c>
    </row>
    <row r="35" customFormat="false" ht="12.75" hidden="false" customHeight="false" outlineLevel="0" collapsed="false">
      <c r="A35" s="16" t="s">
        <v>47</v>
      </c>
      <c r="B35" s="35" t="s">
        <v>48</v>
      </c>
      <c r="C35" s="17" t="s">
        <v>13</v>
      </c>
      <c r="D35" s="35" t="s">
        <v>31</v>
      </c>
      <c r="E35" s="36" t="n">
        <v>1.72</v>
      </c>
      <c r="F35" s="18" t="s">
        <v>15</v>
      </c>
      <c r="G35" s="15" t="n">
        <v>42050</v>
      </c>
    </row>
    <row r="36" customFormat="false" ht="12.75" hidden="false" customHeight="false" outlineLevel="0" collapsed="false">
      <c r="A36" s="16" t="s">
        <v>49</v>
      </c>
      <c r="B36" s="35" t="s">
        <v>50</v>
      </c>
      <c r="C36" s="17" t="s">
        <v>13</v>
      </c>
      <c r="D36" s="35" t="s">
        <v>14</v>
      </c>
      <c r="E36" s="36" t="n">
        <v>0.95</v>
      </c>
      <c r="F36" s="18" t="s">
        <v>51</v>
      </c>
      <c r="G36" s="15" t="n">
        <v>33350</v>
      </c>
    </row>
    <row r="37" customFormat="false" ht="12.75" hidden="false" customHeight="false" outlineLevel="0" collapsed="false">
      <c r="A37" s="16" t="s">
        <v>52</v>
      </c>
      <c r="B37" s="35" t="s">
        <v>46</v>
      </c>
      <c r="C37" s="17" t="s">
        <v>13</v>
      </c>
      <c r="D37" s="35" t="s">
        <v>29</v>
      </c>
      <c r="E37" s="36" t="n">
        <v>0.98</v>
      </c>
      <c r="F37" s="18" t="s">
        <v>51</v>
      </c>
      <c r="G37" s="15" t="n">
        <v>36250</v>
      </c>
    </row>
    <row r="38" customFormat="false" ht="12.75" hidden="false" customHeight="false" outlineLevel="0" collapsed="false">
      <c r="A38" s="16" t="s">
        <v>53</v>
      </c>
      <c r="B38" s="35" t="s">
        <v>54</v>
      </c>
      <c r="C38" s="17" t="s">
        <v>13</v>
      </c>
      <c r="D38" s="35" t="s">
        <v>31</v>
      </c>
      <c r="E38" s="36" t="n">
        <v>1.04</v>
      </c>
      <c r="F38" s="18" t="s">
        <v>51</v>
      </c>
      <c r="G38" s="15" t="n">
        <v>42050</v>
      </c>
    </row>
    <row r="39" customFormat="false" ht="12.75" hidden="false" customHeight="false" outlineLevel="0" collapsed="false">
      <c r="A39" s="16" t="s">
        <v>55</v>
      </c>
      <c r="B39" s="35" t="s">
        <v>56</v>
      </c>
      <c r="C39" s="17" t="s">
        <v>13</v>
      </c>
      <c r="D39" s="35" t="s">
        <v>14</v>
      </c>
      <c r="E39" s="36" t="n">
        <v>0.98</v>
      </c>
      <c r="F39" s="18" t="s">
        <v>51</v>
      </c>
      <c r="G39" s="15" t="n">
        <v>39150</v>
      </c>
    </row>
    <row r="40" customFormat="false" ht="12.75" hidden="false" customHeight="false" outlineLevel="0" collapsed="false">
      <c r="A40" s="16" t="s">
        <v>57</v>
      </c>
      <c r="B40" s="35" t="s">
        <v>46</v>
      </c>
      <c r="C40" s="17" t="s">
        <v>13</v>
      </c>
      <c r="D40" s="35" t="s">
        <v>29</v>
      </c>
      <c r="E40" s="36" t="n">
        <v>1.2</v>
      </c>
      <c r="F40" s="18" t="s">
        <v>51</v>
      </c>
      <c r="G40" s="15" t="n">
        <v>40600</v>
      </c>
    </row>
    <row r="41" customFormat="false" ht="12.75" hidden="false" customHeight="false" outlineLevel="0" collapsed="false">
      <c r="A41" s="16" t="s">
        <v>58</v>
      </c>
      <c r="B41" s="35" t="s">
        <v>59</v>
      </c>
      <c r="C41" s="17" t="s">
        <v>13</v>
      </c>
      <c r="D41" s="35" t="s">
        <v>31</v>
      </c>
      <c r="E41" s="36" t="n">
        <v>1.3</v>
      </c>
      <c r="F41" s="18" t="s">
        <v>51</v>
      </c>
      <c r="G41" s="15" t="n">
        <v>47850</v>
      </c>
    </row>
    <row r="42" customFormat="false" ht="12.75" hidden="false" customHeight="false" outlineLevel="0" collapsed="false">
      <c r="A42" s="16" t="s">
        <v>60</v>
      </c>
      <c r="B42" s="35" t="s">
        <v>46</v>
      </c>
      <c r="C42" s="35" t="s">
        <v>61</v>
      </c>
      <c r="D42" s="35" t="s">
        <v>29</v>
      </c>
      <c r="E42" s="36" t="s">
        <v>62</v>
      </c>
      <c r="F42" s="18" t="s">
        <v>63</v>
      </c>
      <c r="G42" s="15" t="n">
        <v>58000</v>
      </c>
    </row>
    <row r="43" customFormat="false" ht="12.75" hidden="false" customHeight="false" outlineLevel="0" collapsed="false">
      <c r="A43" s="16" t="s">
        <v>64</v>
      </c>
      <c r="B43" s="35" t="s">
        <v>65</v>
      </c>
      <c r="C43" s="35" t="s">
        <v>66</v>
      </c>
      <c r="D43" s="35" t="s">
        <v>31</v>
      </c>
      <c r="E43" s="36" t="s">
        <v>67</v>
      </c>
      <c r="F43" s="18" t="s">
        <v>63</v>
      </c>
      <c r="G43" s="15" t="n">
        <v>72500</v>
      </c>
    </row>
    <row r="44" customFormat="false" ht="12.75" hidden="false" customHeight="false" outlineLevel="0" collapsed="false">
      <c r="A44" s="16" t="s">
        <v>68</v>
      </c>
      <c r="B44" s="35" t="s">
        <v>50</v>
      </c>
      <c r="C44" s="35" t="s">
        <v>69</v>
      </c>
      <c r="D44" s="35" t="s">
        <v>14</v>
      </c>
      <c r="E44" s="36" t="s">
        <v>70</v>
      </c>
      <c r="F44" s="18" t="s">
        <v>51</v>
      </c>
      <c r="G44" s="15" t="n">
        <v>37700</v>
      </c>
    </row>
    <row r="45" customFormat="false" ht="12.75" hidden="false" customHeight="false" outlineLevel="0" collapsed="false">
      <c r="A45" s="16" t="s">
        <v>71</v>
      </c>
      <c r="B45" s="35" t="s">
        <v>46</v>
      </c>
      <c r="C45" s="35" t="s">
        <v>72</v>
      </c>
      <c r="D45" s="35" t="s">
        <v>29</v>
      </c>
      <c r="E45" s="36" t="s">
        <v>73</v>
      </c>
      <c r="F45" s="18" t="s">
        <v>51</v>
      </c>
      <c r="G45" s="15" t="n">
        <v>39150</v>
      </c>
    </row>
    <row r="46" customFormat="false" ht="12.75" hidden="false" customHeight="false" outlineLevel="0" collapsed="false">
      <c r="A46" s="16" t="s">
        <v>74</v>
      </c>
      <c r="B46" s="35" t="s">
        <v>54</v>
      </c>
      <c r="C46" s="35" t="s">
        <v>75</v>
      </c>
      <c r="D46" s="35" t="s">
        <v>31</v>
      </c>
      <c r="E46" s="36" t="s">
        <v>76</v>
      </c>
      <c r="F46" s="18" t="s">
        <v>51</v>
      </c>
      <c r="G46" s="15" t="n">
        <v>46400</v>
      </c>
    </row>
    <row r="47" customFormat="false" ht="12.75" hidden="false" customHeight="false" outlineLevel="0" collapsed="false">
      <c r="A47" s="16" t="s">
        <v>77</v>
      </c>
      <c r="B47" s="35" t="s">
        <v>50</v>
      </c>
      <c r="C47" s="35" t="s">
        <v>78</v>
      </c>
      <c r="D47" s="35" t="s">
        <v>14</v>
      </c>
      <c r="E47" s="36" t="s">
        <v>79</v>
      </c>
      <c r="F47" s="18" t="s">
        <v>51</v>
      </c>
      <c r="G47" s="15" t="n">
        <v>41470</v>
      </c>
    </row>
    <row r="48" customFormat="false" ht="12.75" hidden="false" customHeight="false" outlineLevel="0" collapsed="false">
      <c r="A48" s="16" t="s">
        <v>80</v>
      </c>
      <c r="B48" s="35" t="s">
        <v>46</v>
      </c>
      <c r="C48" s="35" t="s">
        <v>61</v>
      </c>
      <c r="D48" s="35" t="s">
        <v>29</v>
      </c>
      <c r="E48" s="36" t="s">
        <v>81</v>
      </c>
      <c r="F48" s="18" t="s">
        <v>51</v>
      </c>
      <c r="G48" s="15" t="n">
        <v>42920</v>
      </c>
    </row>
    <row r="49" customFormat="false" ht="12.75" hidden="false" customHeight="false" outlineLevel="0" collapsed="false">
      <c r="A49" s="16" t="s">
        <v>82</v>
      </c>
      <c r="B49" s="35" t="s">
        <v>59</v>
      </c>
      <c r="C49" s="35" t="s">
        <v>83</v>
      </c>
      <c r="D49" s="35" t="s">
        <v>31</v>
      </c>
      <c r="E49" s="36" t="s">
        <v>76</v>
      </c>
      <c r="F49" s="18" t="s">
        <v>51</v>
      </c>
      <c r="G49" s="15" t="n">
        <v>53650</v>
      </c>
    </row>
    <row r="50" customFormat="false" ht="12.75" hidden="false" customHeight="false" outlineLevel="0" collapsed="false">
      <c r="A50" s="16" t="s">
        <v>84</v>
      </c>
      <c r="B50" s="35" t="s">
        <v>85</v>
      </c>
      <c r="C50" s="35" t="s">
        <v>86</v>
      </c>
      <c r="D50" s="35" t="s">
        <v>29</v>
      </c>
      <c r="E50" s="36" t="n">
        <v>0.93</v>
      </c>
      <c r="F50" s="18" t="s">
        <v>51</v>
      </c>
      <c r="G50" s="15" t="n">
        <v>42050</v>
      </c>
    </row>
    <row r="51" customFormat="false" ht="12.75" hidden="false" customHeight="false" outlineLevel="0" collapsed="false">
      <c r="A51" s="16" t="s">
        <v>87</v>
      </c>
      <c r="B51" s="35" t="s">
        <v>88</v>
      </c>
      <c r="C51" s="35" t="s">
        <v>89</v>
      </c>
      <c r="D51" s="35" t="s">
        <v>31</v>
      </c>
      <c r="E51" s="36" t="n">
        <v>1.23</v>
      </c>
      <c r="F51" s="18" t="s">
        <v>51</v>
      </c>
      <c r="G51" s="15" t="n">
        <v>52200</v>
      </c>
    </row>
    <row r="52" customFormat="false" ht="12.75" hidden="false" customHeight="false" outlineLevel="0" collapsed="false">
      <c r="A52" s="16" t="s">
        <v>90</v>
      </c>
      <c r="B52" s="35" t="s">
        <v>91</v>
      </c>
      <c r="C52" s="35" t="s">
        <v>92</v>
      </c>
      <c r="D52" s="35" t="s">
        <v>93</v>
      </c>
      <c r="E52" s="36" t="n">
        <v>2.3</v>
      </c>
      <c r="F52" s="18" t="s">
        <v>36</v>
      </c>
      <c r="G52" s="15" t="n">
        <v>88450</v>
      </c>
    </row>
    <row r="53" customFormat="false" ht="12.75" hidden="false" customHeight="false" outlineLevel="0" collapsed="false">
      <c r="A53" s="16" t="s">
        <v>94</v>
      </c>
      <c r="B53" s="35" t="s">
        <v>95</v>
      </c>
      <c r="C53" s="35" t="s">
        <v>96</v>
      </c>
      <c r="D53" s="35" t="s">
        <v>97</v>
      </c>
      <c r="E53" s="36" t="n">
        <v>3.1</v>
      </c>
      <c r="F53" s="18" t="s">
        <v>36</v>
      </c>
      <c r="G53" s="15" t="n">
        <v>108750</v>
      </c>
    </row>
    <row r="54" customFormat="false" ht="12.75" hidden="false" customHeight="false" outlineLevel="0" collapsed="false">
      <c r="A54" s="16" t="s">
        <v>98</v>
      </c>
      <c r="B54" s="35" t="s">
        <v>99</v>
      </c>
      <c r="C54" s="35" t="s">
        <v>100</v>
      </c>
      <c r="D54" s="35" t="s">
        <v>101</v>
      </c>
      <c r="E54" s="36" t="n">
        <v>3.8</v>
      </c>
      <c r="F54" s="18" t="s">
        <v>36</v>
      </c>
      <c r="G54" s="15" t="n">
        <v>131950</v>
      </c>
    </row>
    <row r="55" customFormat="false" ht="12.75" hidden="false" customHeight="false" outlineLevel="0" collapsed="false">
      <c r="A55" s="16" t="s">
        <v>102</v>
      </c>
      <c r="B55" s="35" t="s">
        <v>46</v>
      </c>
      <c r="C55" s="35" t="s">
        <v>103</v>
      </c>
      <c r="D55" s="35" t="s">
        <v>29</v>
      </c>
      <c r="E55" s="36" t="n">
        <v>1.35</v>
      </c>
      <c r="F55" s="18" t="s">
        <v>15</v>
      </c>
      <c r="G55" s="15" t="n">
        <v>39150</v>
      </c>
    </row>
    <row r="56" customFormat="false" ht="12.75" hidden="false" customHeight="false" outlineLevel="0" collapsed="false">
      <c r="A56" s="16" t="s">
        <v>104</v>
      </c>
      <c r="B56" s="35" t="s">
        <v>105</v>
      </c>
      <c r="C56" s="35" t="s">
        <v>106</v>
      </c>
      <c r="D56" s="35" t="s">
        <v>31</v>
      </c>
      <c r="E56" s="36" t="n">
        <v>1.72</v>
      </c>
      <c r="F56" s="18" t="s">
        <v>15</v>
      </c>
      <c r="G56" s="15" t="n">
        <v>46400</v>
      </c>
    </row>
    <row r="57" customFormat="false" ht="12.75" hidden="false" customHeight="false" outlineLevel="0" collapsed="false">
      <c r="A57" s="16" t="s">
        <v>107</v>
      </c>
      <c r="B57" s="35" t="s">
        <v>108</v>
      </c>
      <c r="C57" s="35" t="s">
        <v>109</v>
      </c>
      <c r="D57" s="35" t="s">
        <v>93</v>
      </c>
      <c r="E57" s="36" t="n">
        <v>3.4</v>
      </c>
      <c r="F57" s="19" t="s">
        <v>42</v>
      </c>
      <c r="G57" s="15" t="n">
        <v>87000</v>
      </c>
    </row>
    <row r="58" customFormat="false" ht="12.75" hidden="false" customHeight="false" outlineLevel="0" collapsed="false">
      <c r="A58" s="16" t="s">
        <v>110</v>
      </c>
      <c r="B58" s="35" t="s">
        <v>111</v>
      </c>
      <c r="C58" s="35" t="s">
        <v>112</v>
      </c>
      <c r="D58" s="35" t="s">
        <v>97</v>
      </c>
      <c r="E58" s="36" t="n">
        <v>3.4</v>
      </c>
      <c r="F58" s="19" t="s">
        <v>42</v>
      </c>
      <c r="G58" s="15" t="n">
        <v>107300</v>
      </c>
    </row>
    <row r="59" customFormat="false" ht="13.5" hidden="false" customHeight="false" outlineLevel="0" collapsed="false">
      <c r="A59" s="21" t="s">
        <v>113</v>
      </c>
      <c r="B59" s="37" t="s">
        <v>99</v>
      </c>
      <c r="C59" s="37" t="s">
        <v>114</v>
      </c>
      <c r="D59" s="37" t="s">
        <v>101</v>
      </c>
      <c r="E59" s="38" t="n">
        <v>3.1</v>
      </c>
      <c r="F59" s="39" t="s">
        <v>42</v>
      </c>
      <c r="G59" s="15" t="n">
        <v>130500</v>
      </c>
    </row>
    <row r="60" customFormat="false" ht="16.5" hidden="false" customHeight="true" outlineLevel="0" collapsed="false">
      <c r="A60" s="10"/>
      <c r="B60" s="10"/>
      <c r="C60" s="10"/>
      <c r="D60" s="10"/>
      <c r="E60" s="10"/>
      <c r="F60" s="10"/>
      <c r="G60" s="15"/>
    </row>
    <row r="61" customFormat="false" ht="12.75" hidden="false" customHeight="false" outlineLevel="0" collapsed="false">
      <c r="A61" s="12" t="s">
        <v>115</v>
      </c>
      <c r="B61" s="40" t="n">
        <v>7.3</v>
      </c>
      <c r="C61" s="41" t="s">
        <v>13</v>
      </c>
      <c r="D61" s="42" t="s">
        <v>116</v>
      </c>
      <c r="E61" s="42" t="n">
        <v>3</v>
      </c>
      <c r="F61" s="42" t="s">
        <v>117</v>
      </c>
      <c r="G61" s="15" t="n">
        <v>118610</v>
      </c>
    </row>
    <row r="62" customFormat="false" ht="12.75" hidden="false" customHeight="false" outlineLevel="0" collapsed="false">
      <c r="A62" s="16" t="s">
        <v>118</v>
      </c>
      <c r="B62" s="43" t="n">
        <v>9.9</v>
      </c>
      <c r="C62" s="44" t="s">
        <v>13</v>
      </c>
      <c r="D62" s="45" t="s">
        <v>119</v>
      </c>
      <c r="E62" s="45" t="n">
        <v>3.8</v>
      </c>
      <c r="F62" s="45" t="s">
        <v>120</v>
      </c>
      <c r="G62" s="15" t="n">
        <v>138330</v>
      </c>
    </row>
    <row r="63" customFormat="false" ht="12.75" hidden="false" customHeight="false" outlineLevel="0" collapsed="false">
      <c r="A63" s="16" t="s">
        <v>115</v>
      </c>
      <c r="B63" s="43" t="n">
        <v>7.3</v>
      </c>
      <c r="C63" s="46" t="n">
        <v>8.3</v>
      </c>
      <c r="D63" s="45" t="s">
        <v>116</v>
      </c>
      <c r="E63" s="45" t="n">
        <v>3</v>
      </c>
      <c r="F63" s="45" t="s">
        <v>117</v>
      </c>
      <c r="G63" s="15" t="n">
        <v>127310</v>
      </c>
    </row>
    <row r="64" customFormat="false" ht="12.75" hidden="false" customHeight="false" outlineLevel="0" collapsed="false">
      <c r="A64" s="16" t="s">
        <v>118</v>
      </c>
      <c r="B64" s="43" t="n">
        <v>10.3</v>
      </c>
      <c r="C64" s="44" t="n">
        <v>12</v>
      </c>
      <c r="D64" s="45" t="s">
        <v>121</v>
      </c>
      <c r="E64" s="45" t="n">
        <v>3.8</v>
      </c>
      <c r="F64" s="45" t="s">
        <v>120</v>
      </c>
      <c r="G64" s="15" t="n">
        <v>145580</v>
      </c>
    </row>
    <row r="65" customFormat="false" ht="12.75" hidden="false" customHeight="false" outlineLevel="0" collapsed="false">
      <c r="A65" s="16" t="s">
        <v>122</v>
      </c>
      <c r="B65" s="43" t="s">
        <v>123</v>
      </c>
      <c r="C65" s="46" t="s">
        <v>124</v>
      </c>
      <c r="D65" s="45" t="s">
        <v>116</v>
      </c>
      <c r="E65" s="45" t="n">
        <v>3</v>
      </c>
      <c r="F65" s="45" t="s">
        <v>117</v>
      </c>
      <c r="G65" s="15" t="n">
        <v>116000</v>
      </c>
    </row>
    <row r="66" customFormat="false" ht="13.5" hidden="false" customHeight="false" outlineLevel="0" collapsed="false">
      <c r="A66" s="21" t="s">
        <v>125</v>
      </c>
      <c r="B66" s="47" t="s">
        <v>126</v>
      </c>
      <c r="C66" s="48" t="s">
        <v>127</v>
      </c>
      <c r="D66" s="49" t="s">
        <v>121</v>
      </c>
      <c r="E66" s="49" t="n">
        <v>3.8</v>
      </c>
      <c r="F66" s="49" t="s">
        <v>120</v>
      </c>
      <c r="G66" s="15" t="n">
        <v>131950</v>
      </c>
    </row>
    <row r="67" customFormat="false" ht="16.5" hidden="false" customHeight="true" outlineLevel="0" collapsed="false">
      <c r="A67" s="10" t="s">
        <v>128</v>
      </c>
      <c r="B67" s="10"/>
      <c r="C67" s="10"/>
      <c r="D67" s="10"/>
      <c r="E67" s="10"/>
      <c r="F67" s="10"/>
      <c r="G67" s="15"/>
    </row>
    <row r="68" customFormat="false" ht="12.75" hidden="false" customHeight="false" outlineLevel="0" collapsed="false">
      <c r="A68" s="12" t="s">
        <v>129</v>
      </c>
      <c r="B68" s="41" t="s">
        <v>130</v>
      </c>
      <c r="C68" s="41" t="s">
        <v>131</v>
      </c>
      <c r="D68" s="42" t="s">
        <v>29</v>
      </c>
      <c r="E68" s="50" t="s">
        <v>132</v>
      </c>
      <c r="F68" s="50" t="s">
        <v>133</v>
      </c>
      <c r="G68" s="15" t="n">
        <v>55100</v>
      </c>
    </row>
    <row r="69" customFormat="false" ht="12.75" hidden="false" customHeight="false" outlineLevel="0" collapsed="false">
      <c r="A69" s="16" t="s">
        <v>134</v>
      </c>
      <c r="B69" s="51" t="s">
        <v>135</v>
      </c>
      <c r="C69" s="46" t="s">
        <v>131</v>
      </c>
      <c r="D69" s="35" t="s">
        <v>31</v>
      </c>
      <c r="E69" s="35"/>
      <c r="F69" s="52" t="s">
        <v>133</v>
      </c>
      <c r="G69" s="15" t="n">
        <v>66700</v>
      </c>
    </row>
    <row r="70" customFormat="false" ht="13.5" hidden="false" customHeight="false" outlineLevel="0" collapsed="false">
      <c r="A70" s="21" t="s">
        <v>136</v>
      </c>
      <c r="B70" s="47" t="s">
        <v>137</v>
      </c>
      <c r="C70" s="53" t="s">
        <v>138</v>
      </c>
      <c r="D70" s="49" t="s">
        <v>19</v>
      </c>
      <c r="E70" s="49"/>
      <c r="F70" s="49" t="s">
        <v>133</v>
      </c>
      <c r="G70" s="15" t="n">
        <v>116000</v>
      </c>
    </row>
    <row r="71" customFormat="false" ht="16.5" hidden="false" customHeight="true" outlineLevel="0" collapsed="false">
      <c r="A71" s="10" t="s">
        <v>139</v>
      </c>
      <c r="B71" s="10"/>
      <c r="C71" s="10"/>
      <c r="D71" s="10"/>
      <c r="E71" s="10"/>
      <c r="F71" s="10"/>
      <c r="G71" s="15"/>
    </row>
    <row r="72" customFormat="false" ht="12.75" hidden="false" customHeight="false" outlineLevel="0" collapsed="false">
      <c r="A72" s="12" t="s">
        <v>140</v>
      </c>
      <c r="B72" s="41" t="s">
        <v>130</v>
      </c>
      <c r="C72" s="41" t="s">
        <v>131</v>
      </c>
      <c r="D72" s="42" t="s">
        <v>29</v>
      </c>
      <c r="E72" s="42"/>
      <c r="F72" s="42"/>
      <c r="G72" s="15" t="n">
        <v>47850</v>
      </c>
    </row>
    <row r="73" customFormat="false" ht="12.75" hidden="false" customHeight="false" outlineLevel="0" collapsed="false">
      <c r="A73" s="16" t="s">
        <v>141</v>
      </c>
      <c r="B73" s="51" t="s">
        <v>135</v>
      </c>
      <c r="C73" s="46" t="s">
        <v>131</v>
      </c>
      <c r="D73" s="35" t="s">
        <v>31</v>
      </c>
      <c r="E73" s="45"/>
      <c r="F73" s="45"/>
      <c r="G73" s="15" t="n">
        <v>59450</v>
      </c>
    </row>
    <row r="74" customFormat="false" ht="12.75" hidden="false" customHeight="false" outlineLevel="0" collapsed="false">
      <c r="A74" s="16" t="s">
        <v>142</v>
      </c>
      <c r="B74" s="43" t="s">
        <v>137</v>
      </c>
      <c r="C74" s="46" t="s">
        <v>143</v>
      </c>
      <c r="D74" s="45" t="s">
        <v>19</v>
      </c>
      <c r="E74" s="45"/>
      <c r="F74" s="45"/>
      <c r="G74" s="15" t="n">
        <v>100050</v>
      </c>
    </row>
    <row r="75" customFormat="false" ht="12.75" hidden="false" customHeight="false" outlineLevel="0" collapsed="false">
      <c r="A75" s="16" t="s">
        <v>144</v>
      </c>
      <c r="B75" s="43" t="s">
        <v>137</v>
      </c>
      <c r="C75" s="43" t="s">
        <v>143</v>
      </c>
      <c r="D75" s="43" t="s">
        <v>19</v>
      </c>
      <c r="E75" s="45"/>
      <c r="F75" s="45"/>
      <c r="G75" s="15" t="n">
        <v>100050</v>
      </c>
    </row>
    <row r="76" customFormat="false" ht="13.5" hidden="false" customHeight="false" outlineLevel="0" collapsed="false">
      <c r="A76" s="21" t="s">
        <v>145</v>
      </c>
      <c r="B76" s="47" t="s">
        <v>146</v>
      </c>
      <c r="C76" s="47" t="s">
        <v>147</v>
      </c>
      <c r="D76" s="47" t="s">
        <v>101</v>
      </c>
      <c r="E76" s="49"/>
      <c r="F76" s="49"/>
      <c r="G76" s="15" t="n">
        <v>120350</v>
      </c>
    </row>
    <row r="77" customFormat="false" ht="16.5" hidden="false" customHeight="true" outlineLevel="0" collapsed="false">
      <c r="A77" s="10" t="s">
        <v>148</v>
      </c>
      <c r="B77" s="10"/>
      <c r="C77" s="10"/>
      <c r="D77" s="10"/>
      <c r="E77" s="10"/>
      <c r="F77" s="10"/>
      <c r="G77" s="15"/>
    </row>
    <row r="78" customFormat="false" ht="12.75" hidden="false" customHeight="false" outlineLevel="0" collapsed="false">
      <c r="A78" s="12" t="s">
        <v>149</v>
      </c>
      <c r="B78" s="40" t="n">
        <v>7.3</v>
      </c>
      <c r="C78" s="54" t="s">
        <v>13</v>
      </c>
      <c r="D78" s="40" t="s">
        <v>19</v>
      </c>
      <c r="E78" s="42"/>
      <c r="F78" s="42"/>
      <c r="G78" s="15" t="n">
        <v>124700</v>
      </c>
    </row>
    <row r="79" customFormat="false" ht="12.75" hidden="false" customHeight="false" outlineLevel="0" collapsed="false">
      <c r="A79" s="16" t="s">
        <v>150</v>
      </c>
      <c r="B79" s="43" t="n">
        <v>9.9</v>
      </c>
      <c r="C79" s="17" t="s">
        <v>13</v>
      </c>
      <c r="D79" s="43" t="s">
        <v>101</v>
      </c>
      <c r="E79" s="45"/>
      <c r="F79" s="45"/>
      <c r="G79" s="15" t="n">
        <v>140650</v>
      </c>
    </row>
    <row r="80" customFormat="false" ht="12.75" hidden="false" customHeight="false" outlineLevel="0" collapsed="false">
      <c r="A80" s="16" t="s">
        <v>151</v>
      </c>
      <c r="B80" s="43" t="n">
        <v>12.3</v>
      </c>
      <c r="C80" s="17" t="s">
        <v>13</v>
      </c>
      <c r="D80" s="43" t="s">
        <v>101</v>
      </c>
      <c r="E80" s="45"/>
      <c r="F80" s="45"/>
      <c r="G80" s="15" t="n">
        <v>150800</v>
      </c>
    </row>
    <row r="81" customFormat="false" ht="12.75" hidden="false" customHeight="false" outlineLevel="0" collapsed="false">
      <c r="A81" s="16" t="s">
        <v>152</v>
      </c>
      <c r="B81" s="43" t="n">
        <v>7.3</v>
      </c>
      <c r="C81" s="43" t="n">
        <v>8.7</v>
      </c>
      <c r="D81" s="43" t="s">
        <v>116</v>
      </c>
      <c r="E81" s="45"/>
      <c r="F81" s="45"/>
      <c r="G81" s="15" t="n">
        <v>133400</v>
      </c>
    </row>
    <row r="82" customFormat="false" ht="12.75" hidden="false" customHeight="false" outlineLevel="0" collapsed="false">
      <c r="A82" s="16" t="s">
        <v>153</v>
      </c>
      <c r="B82" s="43" t="n">
        <v>9.9</v>
      </c>
      <c r="C82" s="43" t="n">
        <v>12.2</v>
      </c>
      <c r="D82" s="43" t="s">
        <v>121</v>
      </c>
      <c r="E82" s="45"/>
      <c r="F82" s="45"/>
      <c r="G82" s="15" t="n">
        <v>147900</v>
      </c>
    </row>
    <row r="83" customFormat="false" ht="13.5" hidden="false" customHeight="false" outlineLevel="0" collapsed="false">
      <c r="A83" s="21" t="s">
        <v>154</v>
      </c>
      <c r="B83" s="47" t="n">
        <v>12.3</v>
      </c>
      <c r="C83" s="47" t="n">
        <v>15.3</v>
      </c>
      <c r="D83" s="47" t="s">
        <v>155</v>
      </c>
      <c r="E83" s="49"/>
      <c r="F83" s="49"/>
      <c r="G83" s="15" t="n">
        <v>158050</v>
      </c>
    </row>
    <row r="84" customFormat="false" ht="16.5" hidden="true" customHeight="false" outlineLevel="0" collapsed="false">
      <c r="A84" s="24" t="s">
        <v>156</v>
      </c>
      <c r="B84" s="24"/>
      <c r="C84" s="24"/>
      <c r="D84" s="24"/>
      <c r="E84" s="24"/>
      <c r="F84" s="24"/>
      <c r="G84" s="15"/>
    </row>
    <row r="85" customFormat="false" ht="12.75" hidden="true" customHeight="false" outlineLevel="0" collapsed="false">
      <c r="A85" s="12" t="s">
        <v>157</v>
      </c>
      <c r="B85" s="40" t="s">
        <v>158</v>
      </c>
      <c r="C85" s="40" t="s">
        <v>124</v>
      </c>
      <c r="D85" s="40" t="s">
        <v>116</v>
      </c>
      <c r="E85" s="42"/>
      <c r="F85" s="42"/>
      <c r="G85" s="20" t="s">
        <v>24</v>
      </c>
    </row>
    <row r="86" customFormat="false" ht="12.75" hidden="true" customHeight="false" outlineLevel="0" collapsed="false">
      <c r="A86" s="16" t="s">
        <v>159</v>
      </c>
      <c r="B86" s="43" t="s">
        <v>160</v>
      </c>
      <c r="C86" s="43" t="s">
        <v>127</v>
      </c>
      <c r="D86" s="43" t="s">
        <v>121</v>
      </c>
      <c r="E86" s="45"/>
      <c r="F86" s="45"/>
      <c r="G86" s="20" t="s">
        <v>24</v>
      </c>
    </row>
    <row r="87" customFormat="false" ht="13.5" hidden="true" customHeight="false" outlineLevel="0" collapsed="false">
      <c r="A87" s="21" t="s">
        <v>161</v>
      </c>
      <c r="B87" s="47" t="s">
        <v>162</v>
      </c>
      <c r="C87" s="47" t="s">
        <v>163</v>
      </c>
      <c r="D87" s="47" t="s">
        <v>155</v>
      </c>
      <c r="E87" s="49"/>
      <c r="F87" s="49"/>
      <c r="G87" s="20" t="s">
        <v>24</v>
      </c>
    </row>
    <row r="88" customFormat="false" ht="16.5" hidden="false" customHeight="true" outlineLevel="0" collapsed="false">
      <c r="A88" s="10" t="s">
        <v>164</v>
      </c>
      <c r="B88" s="10"/>
      <c r="C88" s="10"/>
      <c r="D88" s="10"/>
      <c r="E88" s="10"/>
      <c r="F88" s="10"/>
      <c r="G88" s="15"/>
    </row>
    <row r="89" customFormat="false" ht="12.75" hidden="false" customHeight="false" outlineLevel="0" collapsed="false">
      <c r="A89" s="12" t="s">
        <v>165</v>
      </c>
      <c r="B89" s="40" t="n">
        <v>7.4</v>
      </c>
      <c r="C89" s="41" t="s">
        <v>13</v>
      </c>
      <c r="D89" s="40" t="s">
        <v>116</v>
      </c>
      <c r="E89" s="40"/>
      <c r="F89" s="40"/>
      <c r="G89" s="15" t="n">
        <v>107300</v>
      </c>
    </row>
    <row r="90" customFormat="false" ht="12.75" hidden="false" customHeight="false" outlineLevel="0" collapsed="false">
      <c r="A90" s="16" t="s">
        <v>166</v>
      </c>
      <c r="B90" s="43" t="n">
        <v>10.3</v>
      </c>
      <c r="C90" s="44" t="s">
        <v>13</v>
      </c>
      <c r="D90" s="43" t="s">
        <v>121</v>
      </c>
      <c r="E90" s="43"/>
      <c r="F90" s="43"/>
      <c r="G90" s="15" t="n">
        <v>124700</v>
      </c>
    </row>
    <row r="91" customFormat="false" ht="12.75" hidden="false" customHeight="false" outlineLevel="0" collapsed="false">
      <c r="A91" s="16" t="s">
        <v>167</v>
      </c>
      <c r="B91" s="43" t="n">
        <v>12.4</v>
      </c>
      <c r="C91" s="44" t="s">
        <v>13</v>
      </c>
      <c r="D91" s="43" t="s">
        <v>155</v>
      </c>
      <c r="E91" s="43"/>
      <c r="F91" s="43"/>
      <c r="G91" s="15" t="n">
        <v>134850</v>
      </c>
    </row>
    <row r="92" customFormat="false" ht="12.75" hidden="false" customHeight="false" outlineLevel="0" collapsed="false">
      <c r="A92" s="16" t="s">
        <v>168</v>
      </c>
      <c r="B92" s="43" t="n">
        <v>7.3</v>
      </c>
      <c r="C92" s="43" t="n">
        <v>8.7</v>
      </c>
      <c r="D92" s="43" t="s">
        <v>116</v>
      </c>
      <c r="E92" s="43"/>
      <c r="F92" s="43"/>
      <c r="G92" s="15" t="n">
        <v>116000</v>
      </c>
    </row>
    <row r="93" customFormat="false" ht="12.75" hidden="false" customHeight="false" outlineLevel="0" collapsed="false">
      <c r="A93" s="16" t="s">
        <v>169</v>
      </c>
      <c r="B93" s="43" t="n">
        <v>10</v>
      </c>
      <c r="C93" s="43" t="n">
        <v>11.6</v>
      </c>
      <c r="D93" s="43" t="s">
        <v>121</v>
      </c>
      <c r="E93" s="43"/>
      <c r="F93" s="43"/>
      <c r="G93" s="15" t="n">
        <v>134850</v>
      </c>
    </row>
    <row r="94" customFormat="false" ht="12.75" hidden="false" customHeight="false" outlineLevel="0" collapsed="false">
      <c r="A94" s="16" t="s">
        <v>170</v>
      </c>
      <c r="B94" s="43" t="n">
        <v>12.4</v>
      </c>
      <c r="C94" s="43" t="n">
        <v>15.2</v>
      </c>
      <c r="D94" s="43" t="s">
        <v>155</v>
      </c>
      <c r="E94" s="43"/>
      <c r="F94" s="43"/>
      <c r="G94" s="15" t="n">
        <v>142100</v>
      </c>
    </row>
    <row r="95" customFormat="false" ht="12.75" hidden="false" customHeight="false" outlineLevel="0" collapsed="false">
      <c r="A95" s="16" t="s">
        <v>171</v>
      </c>
      <c r="B95" s="43" t="n">
        <v>5</v>
      </c>
      <c r="C95" s="46" t="s">
        <v>13</v>
      </c>
      <c r="D95" s="43" t="s">
        <v>41</v>
      </c>
      <c r="E95" s="45"/>
      <c r="F95" s="45"/>
      <c r="G95" s="15" t="n">
        <v>69600</v>
      </c>
    </row>
    <row r="96" customFormat="false" ht="12.75" hidden="false" customHeight="false" outlineLevel="0" collapsed="false">
      <c r="A96" s="16" t="s">
        <v>172</v>
      </c>
      <c r="B96" s="43" t="n">
        <v>5.7</v>
      </c>
      <c r="C96" s="44" t="s">
        <v>13</v>
      </c>
      <c r="D96" s="43" t="s">
        <v>93</v>
      </c>
      <c r="E96" s="45"/>
      <c r="F96" s="45"/>
      <c r="G96" s="15" t="n">
        <v>76850</v>
      </c>
    </row>
    <row r="97" customFormat="false" ht="12.75" hidden="false" customHeight="false" outlineLevel="0" collapsed="false">
      <c r="A97" s="16" t="s">
        <v>173</v>
      </c>
      <c r="B97" s="43" t="s">
        <v>135</v>
      </c>
      <c r="C97" s="46" t="s">
        <v>13</v>
      </c>
      <c r="D97" s="43" t="s">
        <v>17</v>
      </c>
      <c r="E97" s="45"/>
      <c r="F97" s="45"/>
      <c r="G97" s="15" t="n">
        <v>66700</v>
      </c>
    </row>
    <row r="98" customFormat="false" ht="12.75" hidden="false" customHeight="false" outlineLevel="0" collapsed="false">
      <c r="A98" s="16" t="s">
        <v>174</v>
      </c>
      <c r="B98" s="43" t="s">
        <v>175</v>
      </c>
      <c r="C98" s="44" t="s">
        <v>13</v>
      </c>
      <c r="D98" s="43" t="s">
        <v>41</v>
      </c>
      <c r="E98" s="45"/>
      <c r="F98" s="45"/>
      <c r="G98" s="15" t="n">
        <v>88450</v>
      </c>
    </row>
    <row r="99" customFormat="false" ht="12.75" hidden="false" customHeight="false" outlineLevel="0" collapsed="false">
      <c r="A99" s="16" t="s">
        <v>176</v>
      </c>
      <c r="B99" s="43" t="s">
        <v>177</v>
      </c>
      <c r="C99" s="44" t="s">
        <v>13</v>
      </c>
      <c r="D99" s="43" t="s">
        <v>93</v>
      </c>
      <c r="E99" s="45"/>
      <c r="F99" s="45"/>
      <c r="G99" s="15" t="n">
        <v>105850</v>
      </c>
    </row>
    <row r="100" customFormat="false" ht="12.75" hidden="false" customHeight="false" outlineLevel="0" collapsed="false">
      <c r="A100" s="16" t="s">
        <v>178</v>
      </c>
      <c r="B100" s="43" t="s">
        <v>135</v>
      </c>
      <c r="C100" s="46" t="s">
        <v>131</v>
      </c>
      <c r="D100" s="43" t="s">
        <v>17</v>
      </c>
      <c r="E100" s="45"/>
      <c r="F100" s="45"/>
      <c r="G100" s="15" t="n">
        <v>71050</v>
      </c>
    </row>
    <row r="101" customFormat="false" ht="12.75" hidden="false" customHeight="false" outlineLevel="0" collapsed="false">
      <c r="A101" s="16" t="s">
        <v>179</v>
      </c>
      <c r="B101" s="43" t="s">
        <v>175</v>
      </c>
      <c r="C101" s="44" t="s">
        <v>180</v>
      </c>
      <c r="D101" s="43" t="s">
        <v>41</v>
      </c>
      <c r="E101" s="45"/>
      <c r="F101" s="45"/>
      <c r="G101" s="15" t="n">
        <v>95700</v>
      </c>
    </row>
    <row r="102" customFormat="false" ht="12.75" hidden="false" customHeight="false" outlineLevel="0" collapsed="false">
      <c r="A102" s="16" t="s">
        <v>181</v>
      </c>
      <c r="B102" s="43" t="s">
        <v>177</v>
      </c>
      <c r="C102" s="44" t="s">
        <v>147</v>
      </c>
      <c r="D102" s="43" t="s">
        <v>93</v>
      </c>
      <c r="E102" s="45"/>
      <c r="F102" s="45"/>
      <c r="G102" s="15" t="n">
        <v>114550</v>
      </c>
    </row>
    <row r="103" customFormat="false" ht="12.75" hidden="false" customHeight="false" outlineLevel="0" collapsed="false">
      <c r="A103" s="16" t="s">
        <v>182</v>
      </c>
      <c r="B103" s="43" t="s">
        <v>158</v>
      </c>
      <c r="C103" s="43" t="s">
        <v>124</v>
      </c>
      <c r="D103" s="43" t="s">
        <v>116</v>
      </c>
      <c r="E103" s="45"/>
      <c r="F103" s="45"/>
      <c r="G103" s="15" t="n">
        <v>159500</v>
      </c>
    </row>
    <row r="104" customFormat="false" ht="12.75" hidden="false" customHeight="false" outlineLevel="0" collapsed="false">
      <c r="A104" s="16" t="s">
        <v>183</v>
      </c>
      <c r="B104" s="43" t="s">
        <v>160</v>
      </c>
      <c r="C104" s="43" t="s">
        <v>127</v>
      </c>
      <c r="D104" s="43" t="s">
        <v>121</v>
      </c>
      <c r="E104" s="45"/>
      <c r="F104" s="45"/>
      <c r="G104" s="15" t="n">
        <v>182700</v>
      </c>
    </row>
    <row r="105" customFormat="false" ht="13.5" hidden="false" customHeight="false" outlineLevel="0" collapsed="false">
      <c r="A105" s="21" t="s">
        <v>184</v>
      </c>
      <c r="B105" s="47" t="s">
        <v>162</v>
      </c>
      <c r="C105" s="47" t="s">
        <v>163</v>
      </c>
      <c r="D105" s="47" t="s">
        <v>155</v>
      </c>
      <c r="E105" s="49"/>
      <c r="F105" s="49"/>
      <c r="G105" s="15" t="n">
        <v>200100</v>
      </c>
    </row>
    <row r="106" customFormat="false" ht="16.5" hidden="false" customHeight="true" outlineLevel="0" collapsed="false">
      <c r="A106" s="10" t="s">
        <v>185</v>
      </c>
      <c r="B106" s="10"/>
      <c r="C106" s="10"/>
      <c r="D106" s="10"/>
      <c r="E106" s="10"/>
      <c r="F106" s="10"/>
      <c r="G106" s="15"/>
    </row>
    <row r="107" customFormat="false" ht="12.75" hidden="false" customHeight="false" outlineLevel="0" collapsed="false">
      <c r="A107" s="12" t="s">
        <v>186</v>
      </c>
      <c r="B107" s="40" t="n">
        <v>7.3</v>
      </c>
      <c r="C107" s="41" t="s">
        <v>13</v>
      </c>
      <c r="D107" s="40" t="s">
        <v>116</v>
      </c>
      <c r="E107" s="42"/>
      <c r="F107" s="42"/>
      <c r="G107" s="15" t="n">
        <v>115420</v>
      </c>
    </row>
    <row r="108" customFormat="false" ht="12.75" hidden="false" customHeight="false" outlineLevel="0" collapsed="false">
      <c r="A108" s="16" t="s">
        <v>187</v>
      </c>
      <c r="B108" s="43" t="n">
        <v>10</v>
      </c>
      <c r="C108" s="44" t="s">
        <v>13</v>
      </c>
      <c r="D108" s="43" t="s">
        <v>121</v>
      </c>
      <c r="E108" s="45"/>
      <c r="F108" s="45"/>
      <c r="G108" s="15" t="n">
        <v>129920</v>
      </c>
    </row>
    <row r="109" customFormat="false" ht="12.75" hidden="false" customHeight="false" outlineLevel="0" collapsed="false">
      <c r="A109" s="16" t="s">
        <v>188</v>
      </c>
      <c r="B109" s="43" t="n">
        <v>12.4</v>
      </c>
      <c r="C109" s="46" t="s">
        <v>13</v>
      </c>
      <c r="D109" s="43" t="s">
        <v>155</v>
      </c>
      <c r="E109" s="45"/>
      <c r="F109" s="45"/>
      <c r="G109" s="15" t="n">
        <v>141520</v>
      </c>
    </row>
    <row r="110" customFormat="false" ht="12.75" hidden="false" customHeight="false" outlineLevel="0" collapsed="false">
      <c r="A110" s="16" t="s">
        <v>189</v>
      </c>
      <c r="B110" s="43" t="n">
        <v>5</v>
      </c>
      <c r="C110" s="46" t="s">
        <v>13</v>
      </c>
      <c r="D110" s="43" t="s">
        <v>41</v>
      </c>
      <c r="E110" s="45"/>
      <c r="F110" s="45"/>
      <c r="G110" s="15" t="n">
        <v>80620</v>
      </c>
    </row>
    <row r="111" customFormat="false" ht="12.75" hidden="false" customHeight="false" outlineLevel="0" collapsed="false">
      <c r="A111" s="16" t="s">
        <v>190</v>
      </c>
      <c r="B111" s="43" t="n">
        <v>5.7</v>
      </c>
      <c r="C111" s="44" t="s">
        <v>13</v>
      </c>
      <c r="D111" s="43" t="s">
        <v>93</v>
      </c>
      <c r="E111" s="45"/>
      <c r="F111" s="45"/>
      <c r="G111" s="15" t="n">
        <v>87870</v>
      </c>
    </row>
    <row r="112" customFormat="false" ht="12.75" hidden="false" customHeight="false" outlineLevel="0" collapsed="false">
      <c r="A112" s="16" t="s">
        <v>191</v>
      </c>
      <c r="B112" s="43" t="s">
        <v>135</v>
      </c>
      <c r="C112" s="46" t="s">
        <v>13</v>
      </c>
      <c r="D112" s="43" t="s">
        <v>17</v>
      </c>
      <c r="E112" s="45"/>
      <c r="F112" s="45"/>
      <c r="G112" s="15" t="n">
        <v>76270</v>
      </c>
    </row>
    <row r="113" customFormat="false" ht="12.75" hidden="false" customHeight="false" outlineLevel="0" collapsed="false">
      <c r="A113" s="16" t="s">
        <v>189</v>
      </c>
      <c r="B113" s="43" t="s">
        <v>175</v>
      </c>
      <c r="C113" s="46" t="s">
        <v>13</v>
      </c>
      <c r="D113" s="43" t="s">
        <v>41</v>
      </c>
      <c r="E113" s="45"/>
      <c r="F113" s="45"/>
      <c r="G113" s="15" t="n">
        <v>99470</v>
      </c>
    </row>
    <row r="114" customFormat="false" ht="12.75" hidden="false" customHeight="false" outlineLevel="0" collapsed="false">
      <c r="A114" s="16" t="s">
        <v>190</v>
      </c>
      <c r="B114" s="43" t="s">
        <v>177</v>
      </c>
      <c r="C114" s="44" t="s">
        <v>13</v>
      </c>
      <c r="D114" s="43" t="s">
        <v>93</v>
      </c>
      <c r="E114" s="45"/>
      <c r="F114" s="45"/>
      <c r="G114" s="15" t="n">
        <v>116870</v>
      </c>
    </row>
    <row r="115" customFormat="false" ht="12.75" hidden="false" customHeight="false" outlineLevel="0" collapsed="false">
      <c r="A115" s="16" t="s">
        <v>192</v>
      </c>
      <c r="B115" s="43" t="n">
        <v>7.3</v>
      </c>
      <c r="C115" s="46" t="n">
        <v>8.7</v>
      </c>
      <c r="D115" s="43" t="s">
        <v>116</v>
      </c>
      <c r="E115" s="45"/>
      <c r="F115" s="45"/>
      <c r="G115" s="15" t="n">
        <v>124120</v>
      </c>
    </row>
    <row r="116" customFormat="false" ht="12.75" hidden="false" customHeight="false" outlineLevel="0" collapsed="false">
      <c r="A116" s="16" t="s">
        <v>193</v>
      </c>
      <c r="B116" s="43" t="n">
        <v>10</v>
      </c>
      <c r="C116" s="44" t="n">
        <v>12.2</v>
      </c>
      <c r="D116" s="43" t="s">
        <v>121</v>
      </c>
      <c r="E116" s="45"/>
      <c r="F116" s="45"/>
      <c r="G116" s="15" t="n">
        <v>137170</v>
      </c>
    </row>
    <row r="117" customFormat="false" ht="12.75" hidden="false" customHeight="false" outlineLevel="0" collapsed="false">
      <c r="A117" s="16" t="s">
        <v>194</v>
      </c>
      <c r="B117" s="43" t="n">
        <v>12.4</v>
      </c>
      <c r="C117" s="46" t="n">
        <v>15.3</v>
      </c>
      <c r="D117" s="43" t="s">
        <v>155</v>
      </c>
      <c r="E117" s="45"/>
      <c r="F117" s="45"/>
      <c r="G117" s="15" t="n">
        <v>148770</v>
      </c>
    </row>
    <row r="118" customFormat="false" ht="12.75" hidden="false" customHeight="false" outlineLevel="0" collapsed="false">
      <c r="A118" s="16" t="s">
        <v>195</v>
      </c>
      <c r="B118" s="43" t="s">
        <v>135</v>
      </c>
      <c r="C118" s="46" t="s">
        <v>131</v>
      </c>
      <c r="D118" s="43" t="s">
        <v>17</v>
      </c>
      <c r="E118" s="45"/>
      <c r="F118" s="45"/>
      <c r="G118" s="15" t="n">
        <v>80620</v>
      </c>
    </row>
    <row r="119" customFormat="false" ht="12.75" hidden="false" customHeight="false" outlineLevel="0" collapsed="false">
      <c r="A119" s="16" t="s">
        <v>196</v>
      </c>
      <c r="B119" s="43" t="s">
        <v>175</v>
      </c>
      <c r="C119" s="46" t="s">
        <v>180</v>
      </c>
      <c r="D119" s="43" t="s">
        <v>41</v>
      </c>
      <c r="E119" s="45"/>
      <c r="F119" s="45"/>
      <c r="G119" s="15" t="n">
        <v>106720</v>
      </c>
    </row>
    <row r="120" customFormat="false" ht="12.75" hidden="false" customHeight="false" outlineLevel="0" collapsed="false">
      <c r="A120" s="16" t="s">
        <v>197</v>
      </c>
      <c r="B120" s="43" t="s">
        <v>177</v>
      </c>
      <c r="C120" s="44" t="s">
        <v>147</v>
      </c>
      <c r="D120" s="43" t="s">
        <v>93</v>
      </c>
      <c r="E120" s="45"/>
      <c r="F120" s="45"/>
      <c r="G120" s="15" t="n">
        <v>125570</v>
      </c>
    </row>
    <row r="121" customFormat="false" ht="12.75" hidden="false" customHeight="false" outlineLevel="0" collapsed="false">
      <c r="A121" s="16" t="s">
        <v>198</v>
      </c>
      <c r="B121" s="43" t="s">
        <v>158</v>
      </c>
      <c r="C121" s="43" t="s">
        <v>124</v>
      </c>
      <c r="D121" s="43" t="s">
        <v>116</v>
      </c>
      <c r="E121" s="45"/>
      <c r="F121" s="45"/>
      <c r="G121" s="15" t="n">
        <v>169070</v>
      </c>
    </row>
    <row r="122" customFormat="false" ht="12.75" hidden="false" customHeight="false" outlineLevel="0" collapsed="false">
      <c r="A122" s="16" t="s">
        <v>199</v>
      </c>
      <c r="B122" s="43" t="s">
        <v>160</v>
      </c>
      <c r="C122" s="43" t="s">
        <v>127</v>
      </c>
      <c r="D122" s="43" t="s">
        <v>121</v>
      </c>
      <c r="E122" s="45"/>
      <c r="F122" s="45"/>
      <c r="G122" s="15" t="n">
        <v>187920</v>
      </c>
    </row>
    <row r="123" customFormat="false" ht="13.5" hidden="false" customHeight="false" outlineLevel="0" collapsed="false">
      <c r="A123" s="21" t="s">
        <v>200</v>
      </c>
      <c r="B123" s="47" t="s">
        <v>162</v>
      </c>
      <c r="C123" s="47" t="s">
        <v>163</v>
      </c>
      <c r="D123" s="47" t="s">
        <v>155</v>
      </c>
      <c r="E123" s="49"/>
      <c r="F123" s="49"/>
      <c r="G123" s="15" t="n">
        <v>203870</v>
      </c>
    </row>
    <row r="124" customFormat="false" ht="16.5" hidden="false" customHeight="true" outlineLevel="0" collapsed="false">
      <c r="A124" s="10" t="s">
        <v>201</v>
      </c>
      <c r="B124" s="10"/>
      <c r="C124" s="10"/>
      <c r="D124" s="10"/>
      <c r="E124" s="10"/>
      <c r="F124" s="10"/>
      <c r="G124" s="15"/>
    </row>
    <row r="125" customFormat="false" ht="12.75" hidden="false" customHeight="false" outlineLevel="0" collapsed="false">
      <c r="A125" s="12" t="s">
        <v>202</v>
      </c>
      <c r="B125" s="40" t="n">
        <v>4.7</v>
      </c>
      <c r="C125" s="41" t="s">
        <v>13</v>
      </c>
      <c r="D125" s="40" t="s">
        <v>41</v>
      </c>
      <c r="E125" s="42"/>
      <c r="F125" s="42"/>
      <c r="G125" s="15" t="n">
        <v>80620</v>
      </c>
    </row>
    <row r="126" customFormat="false" ht="13.5" hidden="false" customHeight="false" outlineLevel="0" collapsed="false">
      <c r="A126" s="21" t="s">
        <v>203</v>
      </c>
      <c r="B126" s="47" t="n">
        <v>5.8</v>
      </c>
      <c r="C126" s="48" t="s">
        <v>13</v>
      </c>
      <c r="D126" s="47" t="s">
        <v>93</v>
      </c>
      <c r="E126" s="49"/>
      <c r="F126" s="49"/>
      <c r="G126" s="15" t="n">
        <v>87870</v>
      </c>
    </row>
    <row r="127" customFormat="false" ht="16.5" hidden="false" customHeight="false" outlineLevel="0" collapsed="false">
      <c r="A127" s="24" t="s">
        <v>156</v>
      </c>
      <c r="B127" s="24"/>
      <c r="C127" s="24"/>
      <c r="D127" s="24"/>
      <c r="E127" s="24"/>
      <c r="F127" s="24"/>
      <c r="G127" s="15"/>
    </row>
    <row r="128" customFormat="false" ht="12.75" hidden="false" customHeight="false" outlineLevel="0" collapsed="false">
      <c r="A128" s="12" t="s">
        <v>204</v>
      </c>
      <c r="B128" s="40" t="s">
        <v>130</v>
      </c>
      <c r="C128" s="55" t="s">
        <v>13</v>
      </c>
      <c r="D128" s="40" t="s">
        <v>41</v>
      </c>
      <c r="E128" s="42"/>
      <c r="F128" s="42"/>
      <c r="G128" s="15" t="n">
        <v>70470</v>
      </c>
    </row>
    <row r="129" customFormat="false" ht="12.75" hidden="false" customHeight="false" outlineLevel="0" collapsed="false">
      <c r="A129" s="16" t="s">
        <v>205</v>
      </c>
      <c r="B129" s="43" t="s">
        <v>135</v>
      </c>
      <c r="C129" s="46" t="s">
        <v>13</v>
      </c>
      <c r="D129" s="43" t="s">
        <v>17</v>
      </c>
      <c r="E129" s="45"/>
      <c r="F129" s="45"/>
      <c r="G129" s="15" t="n">
        <v>76270</v>
      </c>
    </row>
    <row r="130" customFormat="false" ht="12.75" hidden="false" customHeight="false" outlineLevel="0" collapsed="false">
      <c r="A130" s="16" t="s">
        <v>206</v>
      </c>
      <c r="B130" s="43" t="s">
        <v>175</v>
      </c>
      <c r="C130" s="46" t="s">
        <v>13</v>
      </c>
      <c r="D130" s="43" t="s">
        <v>41</v>
      </c>
      <c r="E130" s="45"/>
      <c r="F130" s="45"/>
      <c r="G130" s="15" t="n">
        <v>99470</v>
      </c>
    </row>
    <row r="131" customFormat="false" ht="12.75" hidden="false" customHeight="false" outlineLevel="0" collapsed="false">
      <c r="A131" s="16" t="s">
        <v>207</v>
      </c>
      <c r="B131" s="43" t="s">
        <v>177</v>
      </c>
      <c r="C131" s="44" t="s">
        <v>13</v>
      </c>
      <c r="D131" s="43" t="s">
        <v>93</v>
      </c>
      <c r="E131" s="45"/>
      <c r="F131" s="45"/>
      <c r="G131" s="15" t="n">
        <v>116870</v>
      </c>
    </row>
    <row r="132" customFormat="false" ht="12.75" hidden="false" customHeight="false" outlineLevel="0" collapsed="false">
      <c r="A132" s="16" t="s">
        <v>208</v>
      </c>
      <c r="B132" s="43" t="s">
        <v>130</v>
      </c>
      <c r="C132" s="46" t="s">
        <v>209</v>
      </c>
      <c r="D132" s="43" t="s">
        <v>14</v>
      </c>
      <c r="E132" s="45"/>
      <c r="F132" s="45"/>
      <c r="G132" s="15" t="n">
        <v>71920</v>
      </c>
    </row>
    <row r="133" customFormat="false" ht="12.75" hidden="false" customHeight="false" outlineLevel="0" collapsed="false">
      <c r="A133" s="16" t="s">
        <v>210</v>
      </c>
      <c r="B133" s="43" t="s">
        <v>135</v>
      </c>
      <c r="C133" s="46" t="s">
        <v>131</v>
      </c>
      <c r="D133" s="43" t="s">
        <v>17</v>
      </c>
      <c r="E133" s="45"/>
      <c r="F133" s="45"/>
      <c r="G133" s="15" t="n">
        <v>80620</v>
      </c>
    </row>
    <row r="134" customFormat="false" ht="12.75" hidden="false" customHeight="false" outlineLevel="0" collapsed="false">
      <c r="A134" s="16" t="s">
        <v>211</v>
      </c>
      <c r="B134" s="43" t="s">
        <v>175</v>
      </c>
      <c r="C134" s="46" t="s">
        <v>180</v>
      </c>
      <c r="D134" s="43" t="s">
        <v>41</v>
      </c>
      <c r="E134" s="45"/>
      <c r="F134" s="45"/>
      <c r="G134" s="15" t="n">
        <v>106720</v>
      </c>
    </row>
    <row r="135" customFormat="false" ht="13.5" hidden="false" customHeight="false" outlineLevel="0" collapsed="false">
      <c r="A135" s="21" t="s">
        <v>212</v>
      </c>
      <c r="B135" s="47" t="s">
        <v>177</v>
      </c>
      <c r="C135" s="48" t="s">
        <v>147</v>
      </c>
      <c r="D135" s="47" t="s">
        <v>93</v>
      </c>
      <c r="E135" s="49"/>
      <c r="F135" s="49"/>
      <c r="G135" s="15" t="n">
        <v>125570</v>
      </c>
    </row>
    <row r="136" customFormat="false" ht="16.5" hidden="true" customHeight="true" outlineLevel="0" collapsed="false">
      <c r="A136" s="10" t="s">
        <v>213</v>
      </c>
      <c r="B136" s="10"/>
      <c r="C136" s="10"/>
      <c r="D136" s="10"/>
      <c r="E136" s="10"/>
      <c r="F136" s="10"/>
      <c r="G136" s="15"/>
    </row>
    <row r="137" customFormat="false" ht="12.75" hidden="true" customHeight="false" outlineLevel="0" collapsed="false">
      <c r="A137" s="12" t="s">
        <v>214</v>
      </c>
      <c r="B137" s="40" t="n">
        <v>4.05</v>
      </c>
      <c r="C137" s="55" t="s">
        <v>13</v>
      </c>
      <c r="D137" s="40" t="s">
        <v>31</v>
      </c>
      <c r="E137" s="40"/>
      <c r="F137" s="40"/>
      <c r="G137" s="56" t="s">
        <v>24</v>
      </c>
    </row>
    <row r="138" customFormat="false" ht="12.75" hidden="true" customHeight="false" outlineLevel="0" collapsed="false">
      <c r="A138" s="16" t="s">
        <v>215</v>
      </c>
      <c r="B138" s="43" t="n">
        <v>5.35</v>
      </c>
      <c r="C138" s="46" t="s">
        <v>13</v>
      </c>
      <c r="D138" s="43" t="s">
        <v>19</v>
      </c>
      <c r="E138" s="43"/>
      <c r="F138" s="43"/>
      <c r="G138" s="20" t="s">
        <v>24</v>
      </c>
    </row>
    <row r="139" customFormat="false" ht="12.75" hidden="true" customHeight="false" outlineLevel="0" collapsed="false">
      <c r="A139" s="16" t="s">
        <v>216</v>
      </c>
      <c r="B139" s="43" t="n">
        <v>6.5</v>
      </c>
      <c r="C139" s="46" t="s">
        <v>13</v>
      </c>
      <c r="D139" s="43" t="s">
        <v>22</v>
      </c>
      <c r="E139" s="43"/>
      <c r="F139" s="43"/>
      <c r="G139" s="20" t="s">
        <v>24</v>
      </c>
    </row>
    <row r="140" customFormat="false" ht="12.75" hidden="true" customHeight="false" outlineLevel="0" collapsed="false">
      <c r="A140" s="16" t="s">
        <v>217</v>
      </c>
      <c r="B140" s="43" t="n">
        <v>7.4</v>
      </c>
      <c r="C140" s="44" t="s">
        <v>13</v>
      </c>
      <c r="D140" s="43" t="s">
        <v>116</v>
      </c>
      <c r="E140" s="43"/>
      <c r="F140" s="43"/>
      <c r="G140" s="20" t="s">
        <v>24</v>
      </c>
    </row>
    <row r="141" customFormat="false" ht="12.75" hidden="true" customHeight="false" outlineLevel="0" collapsed="false">
      <c r="A141" s="16" t="s">
        <v>218</v>
      </c>
      <c r="B141" s="43" t="n">
        <v>4.1</v>
      </c>
      <c r="C141" s="43" t="n">
        <v>4.35</v>
      </c>
      <c r="D141" s="43" t="s">
        <v>31</v>
      </c>
      <c r="E141" s="43"/>
      <c r="F141" s="43"/>
      <c r="G141" s="20" t="s">
        <v>24</v>
      </c>
    </row>
    <row r="142" customFormat="false" ht="12.75" hidden="true" customHeight="false" outlineLevel="0" collapsed="false">
      <c r="A142" s="16" t="s">
        <v>219</v>
      </c>
      <c r="B142" s="43" t="n">
        <v>4.8</v>
      </c>
      <c r="C142" s="43" t="n">
        <v>5.8</v>
      </c>
      <c r="D142" s="43" t="s">
        <v>41</v>
      </c>
      <c r="E142" s="43"/>
      <c r="F142" s="43"/>
      <c r="G142" s="20" t="s">
        <v>24</v>
      </c>
    </row>
    <row r="143" customFormat="false" ht="12.75" hidden="true" customHeight="false" outlineLevel="0" collapsed="false">
      <c r="A143" s="16" t="s">
        <v>220</v>
      </c>
      <c r="B143" s="43" t="n">
        <v>6.15</v>
      </c>
      <c r="C143" s="43" t="n">
        <v>7.15</v>
      </c>
      <c r="D143" s="43" t="s">
        <v>93</v>
      </c>
      <c r="E143" s="43"/>
      <c r="F143" s="43"/>
      <c r="G143" s="20" t="s">
        <v>24</v>
      </c>
    </row>
    <row r="144" customFormat="false" ht="13.5" hidden="true" customHeight="false" outlineLevel="0" collapsed="false">
      <c r="A144" s="21" t="s">
        <v>221</v>
      </c>
      <c r="B144" s="47" t="n">
        <v>7.3</v>
      </c>
      <c r="C144" s="47" t="n">
        <v>8.7</v>
      </c>
      <c r="D144" s="47" t="s">
        <v>116</v>
      </c>
      <c r="E144" s="47"/>
      <c r="F144" s="47"/>
      <c r="G144" s="57" t="s">
        <v>24</v>
      </c>
    </row>
    <row r="145" customFormat="false" ht="16.5" hidden="false" customHeight="true" outlineLevel="0" collapsed="false">
      <c r="A145" s="10" t="s">
        <v>222</v>
      </c>
      <c r="B145" s="10"/>
      <c r="C145" s="10"/>
      <c r="D145" s="10"/>
      <c r="E145" s="10"/>
      <c r="F145" s="10"/>
      <c r="G145" s="15"/>
    </row>
    <row r="146" customFormat="false" ht="12.75" hidden="true" customHeight="false" outlineLevel="0" collapsed="false">
      <c r="A146" s="12" t="s">
        <v>223</v>
      </c>
      <c r="B146" s="40" t="n">
        <v>4.05</v>
      </c>
      <c r="C146" s="55" t="s">
        <v>13</v>
      </c>
      <c r="D146" s="40" t="s">
        <v>17</v>
      </c>
      <c r="E146" s="42"/>
      <c r="F146" s="42"/>
      <c r="G146" s="20" t="s">
        <v>24</v>
      </c>
    </row>
    <row r="147" customFormat="false" ht="12.75" hidden="true" customHeight="false" outlineLevel="0" collapsed="false">
      <c r="A147" s="16" t="s">
        <v>224</v>
      </c>
      <c r="B147" s="43" t="n">
        <v>5.35</v>
      </c>
      <c r="C147" s="46" t="s">
        <v>13</v>
      </c>
      <c r="D147" s="43" t="s">
        <v>41</v>
      </c>
      <c r="E147" s="45"/>
      <c r="F147" s="45"/>
      <c r="G147" s="20" t="s">
        <v>24</v>
      </c>
    </row>
    <row r="148" customFormat="false" ht="12.75" hidden="true" customHeight="false" outlineLevel="0" collapsed="false">
      <c r="A148" s="16" t="s">
        <v>225</v>
      </c>
      <c r="B148" s="43" t="n">
        <v>6.5</v>
      </c>
      <c r="C148" s="46" t="s">
        <v>13</v>
      </c>
      <c r="D148" s="43" t="s">
        <v>93</v>
      </c>
      <c r="E148" s="45"/>
      <c r="F148" s="45"/>
      <c r="G148" s="20" t="s">
        <v>24</v>
      </c>
    </row>
    <row r="149" customFormat="false" ht="12.75" hidden="false" customHeight="false" outlineLevel="0" collapsed="false">
      <c r="A149" s="16" t="s">
        <v>226</v>
      </c>
      <c r="B149" s="43" t="n">
        <v>7.4</v>
      </c>
      <c r="C149" s="44" t="s">
        <v>13</v>
      </c>
      <c r="D149" s="43" t="s">
        <v>116</v>
      </c>
      <c r="E149" s="45"/>
      <c r="F149" s="45"/>
      <c r="G149" s="15" t="n">
        <v>118610</v>
      </c>
    </row>
    <row r="150" customFormat="false" ht="12.75" hidden="false" customHeight="false" outlineLevel="0" collapsed="false">
      <c r="A150" s="16" t="s">
        <v>227</v>
      </c>
      <c r="B150" s="43" t="n">
        <v>10.3</v>
      </c>
      <c r="C150" s="46" t="s">
        <v>13</v>
      </c>
      <c r="D150" s="43" t="s">
        <v>121</v>
      </c>
      <c r="E150" s="45"/>
      <c r="F150" s="45"/>
      <c r="G150" s="15" t="n">
        <v>138330</v>
      </c>
    </row>
    <row r="151" customFormat="false" ht="12.75" hidden="false" customHeight="false" outlineLevel="0" collapsed="false">
      <c r="A151" s="16" t="s">
        <v>228</v>
      </c>
      <c r="B151" s="43" t="n">
        <v>12.4</v>
      </c>
      <c r="C151" s="44" t="s">
        <v>13</v>
      </c>
      <c r="D151" s="43" t="s">
        <v>155</v>
      </c>
      <c r="E151" s="45"/>
      <c r="F151" s="45"/>
      <c r="G151" s="15" t="n">
        <v>152830</v>
      </c>
    </row>
    <row r="152" customFormat="false" ht="12.75" hidden="true" customHeight="false" outlineLevel="0" collapsed="false">
      <c r="A152" s="16" t="s">
        <v>229</v>
      </c>
      <c r="B152" s="43" t="n">
        <v>4.1</v>
      </c>
      <c r="C152" s="44" t="n">
        <v>4.35</v>
      </c>
      <c r="D152" s="43" t="s">
        <v>17</v>
      </c>
      <c r="E152" s="45"/>
      <c r="F152" s="45"/>
      <c r="G152" s="20" t="s">
        <v>24</v>
      </c>
    </row>
    <row r="153" customFormat="false" ht="12.75" hidden="true" customHeight="false" outlineLevel="0" collapsed="false">
      <c r="A153" s="16" t="s">
        <v>230</v>
      </c>
      <c r="B153" s="43" t="n">
        <v>4.8</v>
      </c>
      <c r="C153" s="46" t="n">
        <v>5.8</v>
      </c>
      <c r="D153" s="43" t="s">
        <v>41</v>
      </c>
      <c r="E153" s="45"/>
      <c r="F153" s="45"/>
      <c r="G153" s="20" t="s">
        <v>24</v>
      </c>
    </row>
    <row r="154" customFormat="false" ht="12.75" hidden="true" customHeight="false" outlineLevel="0" collapsed="false">
      <c r="A154" s="16" t="s">
        <v>231</v>
      </c>
      <c r="B154" s="43" t="n">
        <v>6.15</v>
      </c>
      <c r="C154" s="46" t="n">
        <v>7.15</v>
      </c>
      <c r="D154" s="43" t="s">
        <v>93</v>
      </c>
      <c r="E154" s="45"/>
      <c r="F154" s="45"/>
      <c r="G154" s="20" t="s">
        <v>24</v>
      </c>
    </row>
    <row r="155" customFormat="false" ht="12.75" hidden="false" customHeight="false" outlineLevel="0" collapsed="false">
      <c r="A155" s="16" t="s">
        <v>232</v>
      </c>
      <c r="B155" s="43" t="n">
        <v>7.3</v>
      </c>
      <c r="C155" s="44" t="n">
        <v>8.7</v>
      </c>
      <c r="D155" s="43" t="s">
        <v>116</v>
      </c>
      <c r="E155" s="45"/>
      <c r="F155" s="45"/>
      <c r="G155" s="15" t="n">
        <v>127310</v>
      </c>
    </row>
    <row r="156" customFormat="false" ht="12.75" hidden="false" customHeight="false" outlineLevel="0" collapsed="false">
      <c r="A156" s="16" t="s">
        <v>233</v>
      </c>
      <c r="B156" s="43" t="n">
        <v>10</v>
      </c>
      <c r="C156" s="46" t="n">
        <v>11.6</v>
      </c>
      <c r="D156" s="43" t="s">
        <v>121</v>
      </c>
      <c r="E156" s="45"/>
      <c r="F156" s="45"/>
      <c r="G156" s="15" t="n">
        <v>145580</v>
      </c>
    </row>
    <row r="157" customFormat="false" ht="12.75" hidden="false" customHeight="false" outlineLevel="0" collapsed="false">
      <c r="A157" s="16" t="s">
        <v>234</v>
      </c>
      <c r="B157" s="43" t="n">
        <v>12.4</v>
      </c>
      <c r="C157" s="44" t="n">
        <v>15.2</v>
      </c>
      <c r="D157" s="43" t="s">
        <v>155</v>
      </c>
      <c r="E157" s="45"/>
      <c r="F157" s="45"/>
      <c r="G157" s="15" t="n">
        <v>160080</v>
      </c>
    </row>
    <row r="158" customFormat="false" ht="12.75" hidden="false" customHeight="false" outlineLevel="0" collapsed="false">
      <c r="A158" s="16" t="s">
        <v>235</v>
      </c>
      <c r="B158" s="45" t="n">
        <v>5</v>
      </c>
      <c r="C158" s="46" t="s">
        <v>13</v>
      </c>
      <c r="D158" s="43" t="s">
        <v>41</v>
      </c>
      <c r="E158" s="45"/>
      <c r="F158" s="45"/>
      <c r="G158" s="15" t="n">
        <v>81780</v>
      </c>
    </row>
    <row r="159" customFormat="false" ht="13.5" hidden="false" customHeight="false" outlineLevel="0" collapsed="false">
      <c r="A159" s="21" t="s">
        <v>236</v>
      </c>
      <c r="B159" s="49" t="n">
        <v>5.7</v>
      </c>
      <c r="C159" s="48" t="s">
        <v>13</v>
      </c>
      <c r="D159" s="47" t="s">
        <v>93</v>
      </c>
      <c r="E159" s="49"/>
      <c r="F159" s="49"/>
      <c r="G159" s="15" t="n">
        <v>91060</v>
      </c>
    </row>
    <row r="160" customFormat="false" ht="16.5" hidden="false" customHeight="false" outlineLevel="0" collapsed="false">
      <c r="A160" s="24" t="s">
        <v>156</v>
      </c>
      <c r="B160" s="24"/>
      <c r="C160" s="24"/>
      <c r="D160" s="24"/>
      <c r="E160" s="24"/>
      <c r="F160" s="24"/>
      <c r="G160" s="15"/>
    </row>
    <row r="161" customFormat="false" ht="12.75" hidden="false" customHeight="false" outlineLevel="0" collapsed="false">
      <c r="A161" s="12" t="s">
        <v>237</v>
      </c>
      <c r="B161" s="40" t="s">
        <v>135</v>
      </c>
      <c r="C161" s="41" t="s">
        <v>13</v>
      </c>
      <c r="D161" s="40" t="s">
        <v>17</v>
      </c>
      <c r="E161" s="42"/>
      <c r="F161" s="42"/>
      <c r="G161" s="15" t="n">
        <v>77430</v>
      </c>
    </row>
    <row r="162" customFormat="false" ht="12.75" hidden="false" customHeight="false" outlineLevel="0" collapsed="false">
      <c r="A162" s="16" t="s">
        <v>238</v>
      </c>
      <c r="B162" s="43" t="s">
        <v>175</v>
      </c>
      <c r="C162" s="46" t="s">
        <v>13</v>
      </c>
      <c r="D162" s="43" t="s">
        <v>41</v>
      </c>
      <c r="E162" s="45"/>
      <c r="F162" s="45"/>
      <c r="G162" s="15" t="n">
        <v>100630</v>
      </c>
    </row>
    <row r="163" customFormat="false" ht="12.75" hidden="false" customHeight="false" outlineLevel="0" collapsed="false">
      <c r="A163" s="16" t="s">
        <v>239</v>
      </c>
      <c r="B163" s="43" t="s">
        <v>180</v>
      </c>
      <c r="C163" s="44" t="s">
        <v>13</v>
      </c>
      <c r="D163" s="43" t="s">
        <v>93</v>
      </c>
      <c r="E163" s="45"/>
      <c r="F163" s="45"/>
      <c r="G163" s="15" t="n">
        <v>120060</v>
      </c>
    </row>
    <row r="164" customFormat="false" ht="12.75" hidden="false" customHeight="false" outlineLevel="0" collapsed="false">
      <c r="A164" s="16" t="s">
        <v>240</v>
      </c>
      <c r="B164" s="43" t="s">
        <v>135</v>
      </c>
      <c r="C164" s="46" t="s">
        <v>131</v>
      </c>
      <c r="D164" s="43" t="s">
        <v>17</v>
      </c>
      <c r="E164" s="45"/>
      <c r="F164" s="45"/>
      <c r="G164" s="15" t="n">
        <v>81780</v>
      </c>
    </row>
    <row r="165" customFormat="false" ht="12.75" hidden="false" customHeight="false" outlineLevel="0" collapsed="false">
      <c r="A165" s="16" t="s">
        <v>241</v>
      </c>
      <c r="B165" s="43" t="s">
        <v>175</v>
      </c>
      <c r="C165" s="46" t="s">
        <v>180</v>
      </c>
      <c r="D165" s="43" t="s">
        <v>41</v>
      </c>
      <c r="E165" s="45"/>
      <c r="F165" s="45"/>
      <c r="G165" s="15" t="n">
        <v>107880</v>
      </c>
    </row>
    <row r="166" customFormat="false" ht="12.75" hidden="false" customHeight="false" outlineLevel="0" collapsed="false">
      <c r="A166" s="16" t="s">
        <v>242</v>
      </c>
      <c r="B166" s="43" t="s">
        <v>180</v>
      </c>
      <c r="C166" s="44" t="s">
        <v>147</v>
      </c>
      <c r="D166" s="43" t="s">
        <v>93</v>
      </c>
      <c r="E166" s="45"/>
      <c r="F166" s="45"/>
      <c r="G166" s="15" t="n">
        <v>128760</v>
      </c>
    </row>
    <row r="167" customFormat="false" ht="12.75" hidden="false" customHeight="false" outlineLevel="0" collapsed="false">
      <c r="A167" s="16" t="s">
        <v>243</v>
      </c>
      <c r="B167" s="43" t="s">
        <v>158</v>
      </c>
      <c r="C167" s="43" t="s">
        <v>124</v>
      </c>
      <c r="D167" s="43" t="s">
        <v>116</v>
      </c>
      <c r="E167" s="45"/>
      <c r="F167" s="45"/>
      <c r="G167" s="15" t="n">
        <v>173710</v>
      </c>
    </row>
    <row r="168" customFormat="false" ht="12.75" hidden="false" customHeight="false" outlineLevel="0" collapsed="false">
      <c r="A168" s="16" t="s">
        <v>244</v>
      </c>
      <c r="B168" s="43" t="s">
        <v>160</v>
      </c>
      <c r="C168" s="43" t="s">
        <v>127</v>
      </c>
      <c r="D168" s="43" t="s">
        <v>121</v>
      </c>
      <c r="E168" s="45"/>
      <c r="F168" s="45"/>
      <c r="G168" s="15" t="n">
        <v>197780</v>
      </c>
    </row>
    <row r="169" customFormat="false" ht="13.5" hidden="false" customHeight="false" outlineLevel="0" collapsed="false">
      <c r="A169" s="21" t="s">
        <v>245</v>
      </c>
      <c r="B169" s="47" t="s">
        <v>162</v>
      </c>
      <c r="C169" s="47" t="s">
        <v>163</v>
      </c>
      <c r="D169" s="47" t="s">
        <v>155</v>
      </c>
      <c r="E169" s="49"/>
      <c r="F169" s="49"/>
      <c r="G169" s="15" t="n">
        <v>219530</v>
      </c>
    </row>
    <row r="170" customFormat="false" ht="13.5" hidden="true" customHeight="false" outlineLevel="0" collapsed="false">
      <c r="A170" s="58"/>
      <c r="B170" s="58"/>
      <c r="C170" s="58"/>
      <c r="D170" s="58"/>
      <c r="E170" s="58"/>
      <c r="F170" s="58"/>
      <c r="G170" s="15"/>
    </row>
    <row r="171" customFormat="false" ht="12.75" hidden="true" customHeight="false" outlineLevel="0" collapsed="false">
      <c r="A171" s="12" t="s">
        <v>246</v>
      </c>
      <c r="B171" s="40" t="n">
        <v>7.1</v>
      </c>
      <c r="C171" s="40" t="n">
        <v>8</v>
      </c>
      <c r="D171" s="40" t="s">
        <v>116</v>
      </c>
      <c r="E171" s="40"/>
      <c r="F171" s="40"/>
      <c r="G171" s="20" t="s">
        <v>24</v>
      </c>
    </row>
    <row r="172" customFormat="false" ht="12.75" hidden="true" customHeight="false" outlineLevel="0" collapsed="false">
      <c r="A172" s="16" t="s">
        <v>247</v>
      </c>
      <c r="B172" s="43" t="n">
        <v>10</v>
      </c>
      <c r="C172" s="43" t="n">
        <v>11</v>
      </c>
      <c r="D172" s="43" t="s">
        <v>121</v>
      </c>
      <c r="E172" s="43"/>
      <c r="F172" s="43"/>
      <c r="G172" s="20" t="s">
        <v>24</v>
      </c>
    </row>
    <row r="173" customFormat="false" ht="13.5" hidden="true" customHeight="false" outlineLevel="0" collapsed="false">
      <c r="A173" s="21" t="s">
        <v>248</v>
      </c>
      <c r="B173" s="47" t="n">
        <v>12.2</v>
      </c>
      <c r="C173" s="47" t="n">
        <v>14.5</v>
      </c>
      <c r="D173" s="47" t="s">
        <v>155</v>
      </c>
      <c r="E173" s="47"/>
      <c r="F173" s="47"/>
      <c r="G173" s="20" t="s">
        <v>24</v>
      </c>
    </row>
    <row r="174" customFormat="false" ht="16.5" hidden="true" customHeight="true" outlineLevel="0" collapsed="false">
      <c r="A174" s="10" t="s">
        <v>249</v>
      </c>
      <c r="B174" s="10"/>
      <c r="C174" s="10"/>
      <c r="D174" s="10"/>
      <c r="E174" s="10"/>
      <c r="F174" s="10"/>
      <c r="G174" s="15"/>
    </row>
    <row r="175" customFormat="false" ht="12.75" hidden="true" customHeight="false" outlineLevel="0" collapsed="false">
      <c r="A175" s="12" t="s">
        <v>250</v>
      </c>
      <c r="B175" s="40" t="n">
        <v>12.4</v>
      </c>
      <c r="C175" s="41" t="s">
        <v>13</v>
      </c>
      <c r="D175" s="40" t="s">
        <v>251</v>
      </c>
      <c r="E175" s="40"/>
      <c r="F175" s="40"/>
      <c r="G175" s="20" t="s">
        <v>24</v>
      </c>
    </row>
    <row r="176" customFormat="false" ht="12.75" hidden="true" customHeight="false" outlineLevel="0" collapsed="false">
      <c r="A176" s="16" t="s">
        <v>252</v>
      </c>
      <c r="B176" s="43" t="n">
        <v>20</v>
      </c>
      <c r="C176" s="46" t="s">
        <v>13</v>
      </c>
      <c r="D176" s="43" t="s">
        <v>253</v>
      </c>
      <c r="E176" s="43"/>
      <c r="F176" s="43"/>
      <c r="G176" s="20" t="s">
        <v>24</v>
      </c>
    </row>
    <row r="177" customFormat="false" ht="12.75" hidden="true" customHeight="false" outlineLevel="0" collapsed="false">
      <c r="A177" s="16" t="s">
        <v>254</v>
      </c>
      <c r="B177" s="43" t="n">
        <v>24.2</v>
      </c>
      <c r="C177" s="44" t="s">
        <v>13</v>
      </c>
      <c r="D177" s="43" t="s">
        <v>255</v>
      </c>
      <c r="E177" s="43"/>
      <c r="F177" s="43"/>
      <c r="G177" s="20" t="s">
        <v>24</v>
      </c>
    </row>
    <row r="178" customFormat="false" ht="12.75" hidden="true" customHeight="false" outlineLevel="0" collapsed="false">
      <c r="A178" s="16" t="s">
        <v>240</v>
      </c>
      <c r="B178" s="43" t="n">
        <v>12.4</v>
      </c>
      <c r="C178" s="43" t="n">
        <v>13.4</v>
      </c>
      <c r="D178" s="43" t="s">
        <v>251</v>
      </c>
      <c r="E178" s="43"/>
      <c r="F178" s="43"/>
      <c r="G178" s="20" t="s">
        <v>24</v>
      </c>
    </row>
    <row r="179" customFormat="false" ht="12.75" hidden="true" customHeight="false" outlineLevel="0" collapsed="false">
      <c r="A179" s="16" t="s">
        <v>241</v>
      </c>
      <c r="B179" s="43" t="n">
        <v>19.5</v>
      </c>
      <c r="C179" s="43" t="n">
        <v>23.4</v>
      </c>
      <c r="D179" s="43" t="s">
        <v>253</v>
      </c>
      <c r="E179" s="43"/>
      <c r="F179" s="43"/>
      <c r="G179" s="20" t="s">
        <v>24</v>
      </c>
    </row>
    <row r="180" customFormat="false" ht="13.5" hidden="true" customHeight="false" outlineLevel="0" collapsed="false">
      <c r="A180" s="21" t="s">
        <v>242</v>
      </c>
      <c r="B180" s="47" t="n">
        <v>25</v>
      </c>
      <c r="C180" s="47" t="n">
        <v>27</v>
      </c>
      <c r="D180" s="47" t="s">
        <v>255</v>
      </c>
      <c r="E180" s="47"/>
      <c r="F180" s="47"/>
      <c r="G180" s="20" t="s">
        <v>24</v>
      </c>
    </row>
    <row r="181" customFormat="false" ht="16.5" hidden="false" customHeight="true" outlineLevel="0" collapsed="false">
      <c r="A181" s="10" t="s">
        <v>256</v>
      </c>
      <c r="B181" s="10"/>
      <c r="C181" s="10"/>
      <c r="D181" s="10"/>
      <c r="E181" s="10"/>
      <c r="F181" s="10"/>
      <c r="G181" s="15"/>
    </row>
    <row r="182" customFormat="false" ht="13.5" hidden="false" customHeight="false" outlineLevel="0" collapsed="false">
      <c r="A182" s="59" t="s">
        <v>257</v>
      </c>
      <c r="B182" s="59"/>
      <c r="C182" s="59"/>
      <c r="D182" s="59"/>
      <c r="E182" s="59"/>
      <c r="F182" s="59"/>
      <c r="G182" s="15"/>
    </row>
    <row r="183" customFormat="false" ht="13.5" hidden="false" customHeight="false" outlineLevel="0" collapsed="false">
      <c r="A183" s="58" t="s">
        <v>258</v>
      </c>
      <c r="B183" s="58"/>
      <c r="C183" s="58"/>
      <c r="D183" s="58"/>
      <c r="E183" s="58"/>
      <c r="F183" s="58"/>
      <c r="G183" s="15"/>
    </row>
    <row r="184" customFormat="false" ht="13.5" hidden="false" customHeight="false" outlineLevel="0" collapsed="false">
      <c r="A184" s="60" t="s">
        <v>259</v>
      </c>
      <c r="B184" s="61" t="s">
        <v>260</v>
      </c>
      <c r="C184" s="62" t="s">
        <v>13</v>
      </c>
      <c r="D184" s="61" t="s">
        <v>261</v>
      </c>
      <c r="E184" s="61"/>
      <c r="F184" s="61"/>
      <c r="G184" s="15" t="n">
        <v>91350</v>
      </c>
    </row>
    <row r="185" customFormat="false" ht="13.5" hidden="false" customHeight="false" outlineLevel="0" collapsed="false">
      <c r="A185" s="58" t="s">
        <v>262</v>
      </c>
      <c r="B185" s="58"/>
      <c r="C185" s="58"/>
      <c r="D185" s="58"/>
      <c r="E185" s="58"/>
      <c r="F185" s="58"/>
      <c r="G185" s="15"/>
    </row>
    <row r="186" customFormat="false" ht="12.75" hidden="false" customHeight="false" outlineLevel="0" collapsed="false">
      <c r="A186" s="12" t="s">
        <v>263</v>
      </c>
      <c r="B186" s="40"/>
      <c r="C186" s="40"/>
      <c r="D186" s="40"/>
      <c r="E186" s="40"/>
      <c r="F186" s="40"/>
      <c r="G186" s="15" t="n">
        <v>13050</v>
      </c>
    </row>
    <row r="187" customFormat="false" ht="13.5" hidden="false" customHeight="false" outlineLevel="0" collapsed="false">
      <c r="A187" s="21" t="s">
        <v>264</v>
      </c>
      <c r="B187" s="47"/>
      <c r="C187" s="47"/>
      <c r="D187" s="47"/>
      <c r="E187" s="47"/>
      <c r="F187" s="47"/>
      <c r="G187" s="15" t="n">
        <v>14500</v>
      </c>
    </row>
    <row r="188" customFormat="false" ht="13.5" hidden="true" customHeight="false" outlineLevel="0" collapsed="false">
      <c r="A188" s="58" t="s">
        <v>265</v>
      </c>
      <c r="B188" s="58"/>
      <c r="C188" s="58"/>
      <c r="D188" s="58"/>
      <c r="E188" s="58"/>
      <c r="F188" s="58"/>
      <c r="G188" s="15"/>
    </row>
    <row r="189" customFormat="false" ht="12.75" hidden="true" customHeight="false" outlineLevel="0" collapsed="false">
      <c r="A189" s="12" t="s">
        <v>266</v>
      </c>
      <c r="B189" s="40"/>
      <c r="C189" s="41"/>
      <c r="D189" s="40"/>
      <c r="E189" s="40"/>
      <c r="F189" s="40"/>
      <c r="G189" s="20" t="s">
        <v>24</v>
      </c>
    </row>
    <row r="190" customFormat="false" ht="12.75" hidden="true" customHeight="false" outlineLevel="0" collapsed="false">
      <c r="A190" s="16" t="s">
        <v>267</v>
      </c>
      <c r="B190" s="43"/>
      <c r="C190" s="46"/>
      <c r="D190" s="43"/>
      <c r="E190" s="43"/>
      <c r="F190" s="43"/>
      <c r="G190" s="20" t="s">
        <v>24</v>
      </c>
    </row>
    <row r="191" customFormat="false" ht="12.75" hidden="true" customHeight="false" outlineLevel="0" collapsed="false">
      <c r="A191" s="16" t="s">
        <v>268</v>
      </c>
      <c r="B191" s="43"/>
      <c r="C191" s="44"/>
      <c r="D191" s="43"/>
      <c r="E191" s="43"/>
      <c r="F191" s="43"/>
      <c r="G191" s="20" t="s">
        <v>24</v>
      </c>
    </row>
    <row r="192" customFormat="false" ht="13.5" hidden="true" customHeight="false" outlineLevel="0" collapsed="false">
      <c r="A192" s="21" t="s">
        <v>269</v>
      </c>
      <c r="B192" s="47"/>
      <c r="C192" s="47"/>
      <c r="D192" s="47"/>
      <c r="E192" s="47"/>
      <c r="F192" s="47"/>
      <c r="G192" s="20" t="s">
        <v>24</v>
      </c>
    </row>
    <row r="193" customFormat="false" ht="13.5" hidden="false" customHeight="false" outlineLevel="0" collapsed="false">
      <c r="A193" s="59" t="s">
        <v>270</v>
      </c>
      <c r="B193" s="59"/>
      <c r="C193" s="59"/>
      <c r="D193" s="59"/>
      <c r="E193" s="59"/>
      <c r="F193" s="59"/>
      <c r="G193" s="15"/>
    </row>
    <row r="194" customFormat="false" ht="13.5" hidden="false" customHeight="false" outlineLevel="0" collapsed="false">
      <c r="A194" s="58" t="s">
        <v>258</v>
      </c>
      <c r="B194" s="58"/>
      <c r="C194" s="58"/>
      <c r="D194" s="58"/>
      <c r="E194" s="58"/>
      <c r="F194" s="58"/>
      <c r="G194" s="15"/>
    </row>
    <row r="195" customFormat="false" ht="12.75" hidden="false" customHeight="false" outlineLevel="0" collapsed="false">
      <c r="A195" s="12" t="s">
        <v>271</v>
      </c>
      <c r="B195" s="40" t="s">
        <v>272</v>
      </c>
      <c r="C195" s="41" t="s">
        <v>273</v>
      </c>
      <c r="D195" s="40" t="s">
        <v>19</v>
      </c>
      <c r="E195" s="40"/>
      <c r="F195" s="40"/>
      <c r="G195" s="15" t="n">
        <v>72500</v>
      </c>
    </row>
    <row r="196" customFormat="false" ht="12.75" hidden="false" customHeight="false" outlineLevel="0" collapsed="false">
      <c r="A196" s="16" t="s">
        <v>274</v>
      </c>
      <c r="B196" s="43" t="s">
        <v>275</v>
      </c>
      <c r="C196" s="46" t="s">
        <v>276</v>
      </c>
      <c r="D196" s="43" t="s">
        <v>97</v>
      </c>
      <c r="E196" s="43"/>
      <c r="F196" s="43"/>
      <c r="G196" s="15" t="n">
        <v>92800</v>
      </c>
    </row>
    <row r="197" customFormat="false" ht="13.5" hidden="false" customHeight="false" outlineLevel="0" collapsed="false">
      <c r="A197" s="21" t="s">
        <v>277</v>
      </c>
      <c r="B197" s="47" t="s">
        <v>278</v>
      </c>
      <c r="C197" s="48" t="s">
        <v>279</v>
      </c>
      <c r="D197" s="47" t="s">
        <v>261</v>
      </c>
      <c r="E197" s="47"/>
      <c r="F197" s="47"/>
      <c r="G197" s="15" t="n">
        <v>101500</v>
      </c>
    </row>
    <row r="198" customFormat="false" ht="13.5" hidden="false" customHeight="false" outlineLevel="0" collapsed="false">
      <c r="A198" s="58" t="s">
        <v>262</v>
      </c>
      <c r="B198" s="58"/>
      <c r="C198" s="58"/>
      <c r="D198" s="58"/>
      <c r="E198" s="58"/>
      <c r="F198" s="58"/>
      <c r="G198" s="15" t="n">
        <v>0</v>
      </c>
    </row>
    <row r="199" customFormat="false" ht="12.75" hidden="false" customHeight="false" outlineLevel="0" collapsed="false">
      <c r="A199" s="12" t="s">
        <v>280</v>
      </c>
      <c r="B199" s="40"/>
      <c r="C199" s="40"/>
      <c r="D199" s="40"/>
      <c r="E199" s="40"/>
      <c r="F199" s="40"/>
      <c r="G199" s="15" t="n">
        <v>14500</v>
      </c>
    </row>
    <row r="200" customFormat="false" ht="12.75" hidden="false" customHeight="false" outlineLevel="0" collapsed="false">
      <c r="A200" s="16" t="s">
        <v>281</v>
      </c>
      <c r="B200" s="43"/>
      <c r="C200" s="43"/>
      <c r="D200" s="43"/>
      <c r="E200" s="43"/>
      <c r="F200" s="43"/>
      <c r="G200" s="15" t="n">
        <v>15950</v>
      </c>
    </row>
    <row r="201" customFormat="false" ht="12.75" hidden="false" customHeight="false" outlineLevel="0" collapsed="false">
      <c r="A201" s="16" t="s">
        <v>282</v>
      </c>
      <c r="B201" s="43"/>
      <c r="C201" s="43"/>
      <c r="D201" s="43"/>
      <c r="E201" s="43"/>
      <c r="F201" s="43"/>
      <c r="G201" s="15" t="n">
        <v>26100</v>
      </c>
    </row>
    <row r="202" customFormat="false" ht="13.5" hidden="false" customHeight="false" outlineLevel="0" collapsed="false">
      <c r="A202" s="21" t="s">
        <v>283</v>
      </c>
      <c r="B202" s="47"/>
      <c r="C202" s="47"/>
      <c r="D202" s="47"/>
      <c r="E202" s="47"/>
      <c r="F202" s="47"/>
      <c r="G202" s="15" t="n">
        <v>30450</v>
      </c>
    </row>
    <row r="203" customFormat="false" ht="13.5" hidden="false" customHeight="false" outlineLevel="0" collapsed="false">
      <c r="A203" s="58" t="s">
        <v>265</v>
      </c>
      <c r="B203" s="58"/>
      <c r="C203" s="58"/>
      <c r="D203" s="58"/>
      <c r="E203" s="58"/>
      <c r="F203" s="58"/>
      <c r="G203" s="15" t="n">
        <v>0</v>
      </c>
    </row>
    <row r="204" customFormat="false" ht="12.75" hidden="false" customHeight="false" outlineLevel="0" collapsed="false">
      <c r="A204" s="12" t="s">
        <v>284</v>
      </c>
      <c r="B204" s="40"/>
      <c r="C204" s="41"/>
      <c r="D204" s="40"/>
      <c r="E204" s="40"/>
      <c r="F204" s="40"/>
      <c r="G204" s="15" t="n">
        <v>21750</v>
      </c>
    </row>
    <row r="205" customFormat="false" ht="12.75" hidden="false" customHeight="false" outlineLevel="0" collapsed="false">
      <c r="A205" s="16" t="s">
        <v>285</v>
      </c>
      <c r="B205" s="43"/>
      <c r="C205" s="46"/>
      <c r="D205" s="43"/>
      <c r="E205" s="43"/>
      <c r="F205" s="43"/>
      <c r="G205" s="15" t="n">
        <v>24650</v>
      </c>
    </row>
    <row r="206" customFormat="false" ht="12.75" hidden="false" customHeight="false" outlineLevel="0" collapsed="false">
      <c r="A206" s="16" t="s">
        <v>286</v>
      </c>
      <c r="B206" s="43"/>
      <c r="C206" s="44"/>
      <c r="D206" s="43"/>
      <c r="E206" s="43"/>
      <c r="F206" s="43"/>
      <c r="G206" s="15" t="n">
        <v>27550</v>
      </c>
    </row>
    <row r="207" customFormat="false" ht="13.5" hidden="false" customHeight="false" outlineLevel="0" collapsed="false">
      <c r="A207" s="21" t="s">
        <v>287</v>
      </c>
      <c r="B207" s="47"/>
      <c r="C207" s="47"/>
      <c r="D207" s="47"/>
      <c r="E207" s="47"/>
      <c r="F207" s="47"/>
      <c r="G207" s="15" t="n">
        <v>30450</v>
      </c>
    </row>
    <row r="208" customFormat="false" ht="13.5" hidden="false" customHeight="false" outlineLevel="0" collapsed="false">
      <c r="A208" s="58" t="s">
        <v>288</v>
      </c>
      <c r="B208" s="58"/>
      <c r="C208" s="58"/>
      <c r="D208" s="58"/>
      <c r="E208" s="58"/>
      <c r="F208" s="58"/>
      <c r="G208" s="15" t="n">
        <v>0</v>
      </c>
    </row>
    <row r="209" customFormat="false" ht="12.75" hidden="false" customHeight="false" outlineLevel="0" collapsed="false">
      <c r="A209" s="12" t="s">
        <v>289</v>
      </c>
      <c r="B209" s="40"/>
      <c r="C209" s="41"/>
      <c r="D209" s="40"/>
      <c r="E209" s="40"/>
      <c r="F209" s="40"/>
      <c r="G209" s="15" t="n">
        <v>26100</v>
      </c>
    </row>
    <row r="210" customFormat="false" ht="12.75" hidden="false" customHeight="false" outlineLevel="0" collapsed="false">
      <c r="A210" s="16" t="s">
        <v>290</v>
      </c>
      <c r="B210" s="43"/>
      <c r="C210" s="46"/>
      <c r="D210" s="43"/>
      <c r="E210" s="43"/>
      <c r="F210" s="43"/>
      <c r="G210" s="15" t="n">
        <v>30450</v>
      </c>
    </row>
    <row r="211" customFormat="false" ht="12.75" hidden="false" customHeight="false" outlineLevel="0" collapsed="false">
      <c r="A211" s="16" t="s">
        <v>291</v>
      </c>
      <c r="B211" s="43"/>
      <c r="C211" s="44"/>
      <c r="D211" s="43"/>
      <c r="E211" s="43"/>
      <c r="F211" s="43"/>
      <c r="G211" s="15" t="n">
        <v>39150</v>
      </c>
    </row>
    <row r="212" customFormat="false" ht="13.5" hidden="false" customHeight="false" outlineLevel="0" collapsed="false">
      <c r="A212" s="16" t="s">
        <v>292</v>
      </c>
      <c r="B212" s="43"/>
      <c r="C212" s="43"/>
      <c r="D212" s="43"/>
      <c r="E212" s="43"/>
      <c r="F212" s="43"/>
      <c r="G212" s="15" t="n">
        <v>43500</v>
      </c>
    </row>
    <row r="213" customFormat="false" ht="13.5" hidden="false" customHeight="false" outlineLevel="0" collapsed="false">
      <c r="A213" s="59" t="s">
        <v>257</v>
      </c>
      <c r="B213" s="59"/>
      <c r="C213" s="59"/>
      <c r="D213" s="59"/>
      <c r="E213" s="59"/>
      <c r="F213" s="59"/>
      <c r="G213" s="15" t="n">
        <v>0</v>
      </c>
    </row>
    <row r="214" customFormat="false" ht="13.5" hidden="false" customHeight="false" outlineLevel="0" collapsed="false">
      <c r="A214" s="58" t="s">
        <v>258</v>
      </c>
      <c r="B214" s="58"/>
      <c r="C214" s="58"/>
      <c r="D214" s="58"/>
      <c r="E214" s="58"/>
      <c r="F214" s="58"/>
      <c r="G214" s="15" t="n">
        <v>0</v>
      </c>
    </row>
    <row r="215" customFormat="false" ht="13.5" hidden="false" customHeight="false" outlineLevel="0" collapsed="false">
      <c r="A215" s="60" t="s">
        <v>293</v>
      </c>
      <c r="B215" s="61" t="s">
        <v>294</v>
      </c>
      <c r="C215" s="62" t="s">
        <v>13</v>
      </c>
      <c r="D215" s="61" t="s">
        <v>261</v>
      </c>
      <c r="E215" s="61"/>
      <c r="F215" s="61"/>
      <c r="G215" s="15" t="n">
        <v>107300</v>
      </c>
    </row>
    <row r="216" customFormat="false" ht="13.5" hidden="false" customHeight="false" outlineLevel="0" collapsed="false">
      <c r="A216" s="58" t="s">
        <v>262</v>
      </c>
      <c r="B216" s="58"/>
      <c r="C216" s="58"/>
      <c r="D216" s="58"/>
      <c r="E216" s="58"/>
      <c r="F216" s="58"/>
      <c r="G216" s="15" t="n">
        <v>0</v>
      </c>
    </row>
    <row r="217" customFormat="false" ht="12.75" hidden="false" customHeight="false" outlineLevel="0" collapsed="false">
      <c r="A217" s="12" t="s">
        <v>295</v>
      </c>
      <c r="B217" s="40"/>
      <c r="C217" s="40"/>
      <c r="D217" s="40"/>
      <c r="E217" s="40"/>
      <c r="F217" s="40"/>
      <c r="G217" s="15" t="n">
        <v>13050</v>
      </c>
    </row>
    <row r="218" customFormat="false" ht="12.75" hidden="false" customHeight="false" outlineLevel="0" collapsed="false">
      <c r="A218" s="16" t="s">
        <v>296</v>
      </c>
      <c r="B218" s="43"/>
      <c r="C218" s="43"/>
      <c r="D218" s="43"/>
      <c r="E218" s="43"/>
      <c r="F218" s="43"/>
      <c r="G218" s="15" t="n">
        <v>14500</v>
      </c>
    </row>
    <row r="219" customFormat="false" ht="12.75" hidden="false" customHeight="false" outlineLevel="0" collapsed="false">
      <c r="A219" s="16" t="s">
        <v>297</v>
      </c>
      <c r="B219" s="43"/>
      <c r="C219" s="43"/>
      <c r="D219" s="43"/>
      <c r="E219" s="43"/>
      <c r="F219" s="43"/>
      <c r="G219" s="15" t="n">
        <v>36250</v>
      </c>
    </row>
    <row r="220" customFormat="false" ht="13.5" hidden="false" customHeight="false" outlineLevel="0" collapsed="false">
      <c r="A220" s="21" t="s">
        <v>298</v>
      </c>
      <c r="B220" s="47"/>
      <c r="C220" s="47"/>
      <c r="D220" s="47"/>
      <c r="E220" s="47"/>
      <c r="F220" s="47"/>
      <c r="G220" s="15" t="n">
        <v>40600</v>
      </c>
    </row>
    <row r="221" customFormat="false" ht="13.5" hidden="false" customHeight="false" outlineLevel="0" collapsed="false">
      <c r="A221" s="58" t="s">
        <v>262</v>
      </c>
      <c r="B221" s="58"/>
      <c r="C221" s="58"/>
      <c r="D221" s="58"/>
      <c r="E221" s="58"/>
      <c r="F221" s="58"/>
      <c r="G221" s="15" t="n">
        <v>0</v>
      </c>
    </row>
    <row r="222" customFormat="false" ht="12.75" hidden="false" customHeight="false" outlineLevel="0" collapsed="false">
      <c r="A222" s="12" t="s">
        <v>299</v>
      </c>
      <c r="B222" s="40"/>
      <c r="C222" s="40"/>
      <c r="D222" s="40"/>
      <c r="E222" s="40"/>
      <c r="F222" s="40"/>
      <c r="G222" s="15" t="n">
        <v>11600</v>
      </c>
    </row>
    <row r="223" customFormat="false" ht="12.75" hidden="false" customHeight="false" outlineLevel="0" collapsed="false">
      <c r="A223" s="16" t="s">
        <v>300</v>
      </c>
      <c r="B223" s="43"/>
      <c r="C223" s="43"/>
      <c r="D223" s="43"/>
      <c r="E223" s="43"/>
      <c r="F223" s="43"/>
      <c r="G223" s="15" t="n">
        <v>13050</v>
      </c>
    </row>
    <row r="224" customFormat="false" ht="13.5" hidden="false" customHeight="false" outlineLevel="0" collapsed="false">
      <c r="A224" s="21" t="s">
        <v>301</v>
      </c>
      <c r="B224" s="47"/>
      <c r="C224" s="47"/>
      <c r="D224" s="47"/>
      <c r="E224" s="47"/>
      <c r="F224" s="47"/>
      <c r="G224" s="15" t="n">
        <v>14500</v>
      </c>
    </row>
    <row r="225" customFormat="false" ht="13.5" hidden="true" customHeight="false" outlineLevel="0" collapsed="false">
      <c r="A225" s="58" t="s">
        <v>265</v>
      </c>
      <c r="B225" s="58"/>
      <c r="C225" s="58"/>
      <c r="D225" s="58"/>
      <c r="E225" s="58"/>
      <c r="F225" s="58"/>
      <c r="G225" s="15" t="n">
        <v>0</v>
      </c>
    </row>
    <row r="226" customFormat="false" ht="12.75" hidden="true" customHeight="false" outlineLevel="0" collapsed="false">
      <c r="A226" s="12" t="s">
        <v>302</v>
      </c>
      <c r="B226" s="40"/>
      <c r="C226" s="41"/>
      <c r="D226" s="40"/>
      <c r="E226" s="40"/>
      <c r="F226" s="40"/>
      <c r="G226" s="56" t="s">
        <v>24</v>
      </c>
    </row>
    <row r="227" customFormat="false" ht="12.75" hidden="true" customHeight="false" outlineLevel="0" collapsed="false">
      <c r="A227" s="16" t="s">
        <v>303</v>
      </c>
      <c r="B227" s="43"/>
      <c r="C227" s="46"/>
      <c r="D227" s="43"/>
      <c r="E227" s="43"/>
      <c r="F227" s="43"/>
      <c r="G227" s="20" t="s">
        <v>24</v>
      </c>
    </row>
    <row r="228" customFormat="false" ht="12.75" hidden="true" customHeight="false" outlineLevel="0" collapsed="false">
      <c r="A228" s="16" t="s">
        <v>304</v>
      </c>
      <c r="B228" s="43"/>
      <c r="C228" s="44"/>
      <c r="D228" s="43"/>
      <c r="E228" s="43"/>
      <c r="F228" s="43"/>
      <c r="G228" s="20" t="s">
        <v>24</v>
      </c>
    </row>
    <row r="229" customFormat="false" ht="13.5" hidden="true" customHeight="false" outlineLevel="0" collapsed="false">
      <c r="A229" s="21" t="s">
        <v>305</v>
      </c>
      <c r="B229" s="47"/>
      <c r="C229" s="47"/>
      <c r="D229" s="47"/>
      <c r="E229" s="47"/>
      <c r="F229" s="47"/>
      <c r="G229" s="57" t="s">
        <v>24</v>
      </c>
    </row>
    <row r="230" customFormat="false" ht="13.5" hidden="false" customHeight="false" outlineLevel="0" collapsed="false">
      <c r="A230" s="63" t="s">
        <v>265</v>
      </c>
      <c r="B230" s="63"/>
      <c r="C230" s="63"/>
      <c r="D230" s="63"/>
      <c r="E230" s="63"/>
      <c r="F230" s="63"/>
      <c r="G230" s="15"/>
    </row>
    <row r="231" customFormat="false" ht="13.5" hidden="false" customHeight="false" outlineLevel="0" collapsed="false">
      <c r="A231" s="60" t="s">
        <v>306</v>
      </c>
      <c r="B231" s="61"/>
      <c r="C231" s="62"/>
      <c r="D231" s="61"/>
      <c r="E231" s="61"/>
      <c r="F231" s="61"/>
      <c r="G231" s="15" t="n">
        <v>20300</v>
      </c>
    </row>
    <row r="232" customFormat="false" ht="13.5" hidden="true" customHeight="false" outlineLevel="0" collapsed="false">
      <c r="A232" s="58" t="s">
        <v>288</v>
      </c>
      <c r="B232" s="58"/>
      <c r="C232" s="58"/>
      <c r="D232" s="58"/>
      <c r="E232" s="58"/>
      <c r="F232" s="58"/>
      <c r="G232" s="15"/>
    </row>
    <row r="233" customFormat="false" ht="12.75" hidden="true" customHeight="false" outlineLevel="0" collapsed="false">
      <c r="A233" s="12" t="s">
        <v>307</v>
      </c>
      <c r="B233" s="40"/>
      <c r="C233" s="41"/>
      <c r="D233" s="40"/>
      <c r="E233" s="40"/>
      <c r="F233" s="40"/>
      <c r="G233" s="56" t="s">
        <v>24</v>
      </c>
    </row>
    <row r="234" customFormat="false" ht="12.75" hidden="true" customHeight="false" outlineLevel="0" collapsed="false">
      <c r="A234" s="16" t="s">
        <v>308</v>
      </c>
      <c r="B234" s="43"/>
      <c r="C234" s="46"/>
      <c r="D234" s="43"/>
      <c r="E234" s="43"/>
      <c r="F234" s="43"/>
      <c r="G234" s="20" t="s">
        <v>24</v>
      </c>
    </row>
    <row r="235" customFormat="false" ht="12.75" hidden="true" customHeight="false" outlineLevel="0" collapsed="false">
      <c r="A235" s="16" t="s">
        <v>309</v>
      </c>
      <c r="B235" s="43"/>
      <c r="C235" s="44"/>
      <c r="D235" s="43"/>
      <c r="E235" s="43"/>
      <c r="F235" s="43"/>
      <c r="G235" s="20" t="s">
        <v>24</v>
      </c>
    </row>
    <row r="236" customFormat="false" ht="13.5" hidden="true" customHeight="false" outlineLevel="0" collapsed="false">
      <c r="A236" s="21" t="s">
        <v>310</v>
      </c>
      <c r="B236" s="47"/>
      <c r="C236" s="47"/>
      <c r="D236" s="47"/>
      <c r="E236" s="47"/>
      <c r="F236" s="47"/>
      <c r="G236" s="20" t="s">
        <v>24</v>
      </c>
    </row>
    <row r="237" customFormat="false" ht="13.5" hidden="true" customHeight="false" outlineLevel="0" collapsed="false">
      <c r="A237" s="63" t="s">
        <v>311</v>
      </c>
      <c r="B237" s="63"/>
      <c r="C237" s="63"/>
      <c r="D237" s="63"/>
      <c r="E237" s="63"/>
      <c r="F237" s="63"/>
      <c r="G237" s="15"/>
    </row>
    <row r="238" customFormat="false" ht="12.75" hidden="true" customHeight="false" outlineLevel="0" collapsed="false">
      <c r="A238" s="12" t="s">
        <v>312</v>
      </c>
      <c r="B238" s="40"/>
      <c r="C238" s="41"/>
      <c r="D238" s="40"/>
      <c r="E238" s="40"/>
      <c r="F238" s="40"/>
      <c r="G238" s="56" t="s">
        <v>24</v>
      </c>
    </row>
    <row r="239" customFormat="false" ht="12.75" hidden="true" customHeight="false" outlineLevel="0" collapsed="false">
      <c r="A239" s="16" t="s">
        <v>313</v>
      </c>
      <c r="B239" s="43"/>
      <c r="C239" s="46"/>
      <c r="D239" s="43"/>
      <c r="E239" s="43"/>
      <c r="F239" s="43"/>
      <c r="G239" s="20" t="s">
        <v>24</v>
      </c>
    </row>
    <row r="240" customFormat="false" ht="13.5" hidden="true" customHeight="false" outlineLevel="0" collapsed="false">
      <c r="A240" s="21" t="s">
        <v>314</v>
      </c>
      <c r="B240" s="47"/>
      <c r="C240" s="48"/>
      <c r="D240" s="47"/>
      <c r="E240" s="47"/>
      <c r="F240" s="47"/>
      <c r="G240" s="20" t="s">
        <v>24</v>
      </c>
    </row>
    <row r="241" customFormat="false" ht="13.5" hidden="false" customHeight="false" outlineLevel="0" collapsed="false">
      <c r="A241" s="63" t="s">
        <v>315</v>
      </c>
      <c r="B241" s="63"/>
      <c r="C241" s="63"/>
      <c r="D241" s="63"/>
      <c r="E241" s="63"/>
      <c r="F241" s="63"/>
      <c r="G241" s="15"/>
    </row>
    <row r="242" customFormat="false" ht="12.75" hidden="false" customHeight="false" outlineLevel="0" collapsed="false">
      <c r="A242" s="12" t="s">
        <v>316</v>
      </c>
      <c r="B242" s="40"/>
      <c r="C242" s="41"/>
      <c r="D242" s="40"/>
      <c r="E242" s="40"/>
      <c r="F242" s="40"/>
      <c r="G242" s="15" t="n">
        <v>42050</v>
      </c>
    </row>
    <row r="243" customFormat="false" ht="12.75" hidden="false" customHeight="false" outlineLevel="0" collapsed="false">
      <c r="A243" s="16" t="s">
        <v>317</v>
      </c>
      <c r="B243" s="43"/>
      <c r="C243" s="46"/>
      <c r="D243" s="43"/>
      <c r="E243" s="43"/>
      <c r="F243" s="43"/>
      <c r="G243" s="15" t="n">
        <v>42050</v>
      </c>
    </row>
    <row r="244" customFormat="false" ht="12.75" hidden="false" customHeight="false" outlineLevel="0" collapsed="false">
      <c r="A244" s="16" t="s">
        <v>318</v>
      </c>
      <c r="B244" s="43"/>
      <c r="C244" s="44"/>
      <c r="D244" s="43"/>
      <c r="E244" s="43"/>
      <c r="F244" s="43"/>
      <c r="G244" s="15" t="n">
        <v>50170</v>
      </c>
    </row>
    <row r="245" customFormat="false" ht="13.5" hidden="false" customHeight="false" outlineLevel="0" collapsed="false">
      <c r="A245" s="21" t="s">
        <v>319</v>
      </c>
      <c r="B245" s="47"/>
      <c r="C245" s="47"/>
      <c r="D245" s="47"/>
      <c r="E245" s="47"/>
      <c r="F245" s="47"/>
      <c r="G245" s="15" t="n">
        <v>51620</v>
      </c>
    </row>
    <row r="246" customFormat="false" ht="13.5" hidden="false" customHeight="false" outlineLevel="0" collapsed="false">
      <c r="A246" s="58" t="s">
        <v>320</v>
      </c>
      <c r="B246" s="58"/>
      <c r="C246" s="58"/>
      <c r="D246" s="58"/>
      <c r="E246" s="58"/>
      <c r="F246" s="58"/>
      <c r="G246" s="15"/>
    </row>
    <row r="247" customFormat="false" ht="12.75" hidden="false" customHeight="false" outlineLevel="0" collapsed="false">
      <c r="A247" s="12" t="s">
        <v>321</v>
      </c>
      <c r="B247" s="40"/>
      <c r="C247" s="41"/>
      <c r="D247" s="40"/>
      <c r="E247" s="40"/>
      <c r="F247" s="40"/>
      <c r="G247" s="15" t="n">
        <v>33350</v>
      </c>
    </row>
    <row r="248" customFormat="false" ht="12.75" hidden="false" customHeight="false" outlineLevel="0" collapsed="false">
      <c r="A248" s="16" t="s">
        <v>322</v>
      </c>
      <c r="B248" s="43"/>
      <c r="C248" s="46"/>
      <c r="D248" s="43"/>
      <c r="E248" s="43"/>
      <c r="F248" s="43"/>
      <c r="G248" s="15" t="n">
        <v>39150</v>
      </c>
    </row>
    <row r="249" customFormat="false" ht="13.5" hidden="false" customHeight="false" outlineLevel="0" collapsed="false">
      <c r="A249" s="21" t="s">
        <v>323</v>
      </c>
      <c r="B249" s="47"/>
      <c r="C249" s="48"/>
      <c r="D249" s="47"/>
      <c r="E249" s="47"/>
      <c r="F249" s="47"/>
      <c r="G249" s="15" t="n">
        <v>40600</v>
      </c>
    </row>
    <row r="250" customFormat="false" ht="13.5" hidden="false" customHeight="false" outlineLevel="0" collapsed="false">
      <c r="A250" s="58" t="s">
        <v>324</v>
      </c>
      <c r="B250" s="58"/>
      <c r="C250" s="58"/>
      <c r="D250" s="58"/>
      <c r="E250" s="58"/>
      <c r="F250" s="58"/>
      <c r="G250" s="15"/>
    </row>
    <row r="251" customFormat="false" ht="12.75" hidden="false" customHeight="false" outlineLevel="0" collapsed="false">
      <c r="A251" s="12" t="s">
        <v>325</v>
      </c>
      <c r="B251" s="40"/>
      <c r="C251" s="41"/>
      <c r="D251" s="40"/>
      <c r="E251" s="40"/>
      <c r="F251" s="40"/>
      <c r="G251" s="15" t="n">
        <v>42050</v>
      </c>
    </row>
    <row r="252" customFormat="false" ht="12.75" hidden="false" customHeight="false" outlineLevel="0" collapsed="false">
      <c r="A252" s="16" t="s">
        <v>326</v>
      </c>
      <c r="B252" s="43"/>
      <c r="C252" s="46"/>
      <c r="D252" s="43"/>
      <c r="E252" s="43"/>
      <c r="F252" s="43"/>
      <c r="G252" s="15" t="n">
        <v>50170</v>
      </c>
    </row>
    <row r="253" customFormat="false" ht="13.5" hidden="false" customHeight="false" outlineLevel="0" collapsed="false">
      <c r="A253" s="21" t="s">
        <v>327</v>
      </c>
      <c r="B253" s="47"/>
      <c r="C253" s="48"/>
      <c r="D253" s="47"/>
      <c r="E253" s="47"/>
      <c r="F253" s="47"/>
      <c r="G253" s="15" t="n">
        <v>51620</v>
      </c>
    </row>
    <row r="254" customFormat="false" ht="13.5" hidden="false" customHeight="false" outlineLevel="0" collapsed="false">
      <c r="A254" s="58" t="s">
        <v>328</v>
      </c>
      <c r="B254" s="58"/>
      <c r="C254" s="58"/>
      <c r="D254" s="58"/>
      <c r="E254" s="58"/>
      <c r="F254" s="58"/>
      <c r="G254" s="15"/>
    </row>
    <row r="255" customFormat="false" ht="12.75" hidden="false" customHeight="false" outlineLevel="0" collapsed="false">
      <c r="A255" s="12" t="s">
        <v>329</v>
      </c>
      <c r="B255" s="40"/>
      <c r="C255" s="41"/>
      <c r="D255" s="40"/>
      <c r="E255" s="40"/>
      <c r="F255" s="40"/>
      <c r="G255" s="15" t="n">
        <v>37700</v>
      </c>
    </row>
    <row r="256" customFormat="false" ht="12.75" hidden="false" customHeight="false" outlineLevel="0" collapsed="false">
      <c r="A256" s="16" t="s">
        <v>330</v>
      </c>
      <c r="B256" s="43"/>
      <c r="C256" s="46"/>
      <c r="D256" s="43"/>
      <c r="E256" s="43"/>
      <c r="F256" s="43"/>
      <c r="G256" s="15" t="n">
        <v>44950</v>
      </c>
    </row>
    <row r="257" customFormat="false" ht="13.5" hidden="false" customHeight="false" outlineLevel="0" collapsed="false">
      <c r="A257" s="21" t="s">
        <v>331</v>
      </c>
      <c r="B257" s="47"/>
      <c r="C257" s="48"/>
      <c r="D257" s="47"/>
      <c r="E257" s="47"/>
      <c r="F257" s="47"/>
      <c r="G257" s="15" t="n">
        <v>46400</v>
      </c>
    </row>
    <row r="258" customFormat="false" ht="12.75" hidden="false" customHeight="false" outlineLevel="0" collapsed="false">
      <c r="A258" s="64"/>
      <c r="B258" s="65"/>
      <c r="C258" s="65"/>
      <c r="D258" s="65"/>
      <c r="E258" s="65"/>
      <c r="F258" s="65"/>
      <c r="G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3"/>
    </row>
  </sheetData>
  <sheetProtection sheet="true" password="cf47" objects="true" scenarios="true" selectLockedCells="true" selectUnlockedCells="true"/>
  <mergeCells count="45">
    <mergeCell ref="A10:F10"/>
    <mergeCell ref="A11:A12"/>
    <mergeCell ref="B11:C11"/>
    <mergeCell ref="F11:F12"/>
    <mergeCell ref="G11:G12"/>
    <mergeCell ref="A13:F13"/>
    <mergeCell ref="A14:F14"/>
    <mergeCell ref="A30:F30"/>
    <mergeCell ref="A33:F33"/>
    <mergeCell ref="A60:F60"/>
    <mergeCell ref="A67:F67"/>
    <mergeCell ref="A71:F71"/>
    <mergeCell ref="A77:F77"/>
    <mergeCell ref="A84:F84"/>
    <mergeCell ref="A88:F88"/>
    <mergeCell ref="A106:F106"/>
    <mergeCell ref="A124:F124"/>
    <mergeCell ref="A127:F127"/>
    <mergeCell ref="A136:F136"/>
    <mergeCell ref="A145:F145"/>
    <mergeCell ref="A160:F160"/>
    <mergeCell ref="A170:F170"/>
    <mergeCell ref="A174:F174"/>
    <mergeCell ref="A181:F181"/>
    <mergeCell ref="A182:F182"/>
    <mergeCell ref="A183:F183"/>
    <mergeCell ref="A185:F185"/>
    <mergeCell ref="A188:F188"/>
    <mergeCell ref="A193:F193"/>
    <mergeCell ref="A194:F194"/>
    <mergeCell ref="A198:F198"/>
    <mergeCell ref="A203:F203"/>
    <mergeCell ref="A208:F208"/>
    <mergeCell ref="A213:F213"/>
    <mergeCell ref="A214:F214"/>
    <mergeCell ref="A216:F216"/>
    <mergeCell ref="A221:F221"/>
    <mergeCell ref="A225:F225"/>
    <mergeCell ref="A230:F230"/>
    <mergeCell ref="A232:F232"/>
    <mergeCell ref="A237:F237"/>
    <mergeCell ref="A241:F241"/>
    <mergeCell ref="A246:F246"/>
    <mergeCell ref="A250:F250"/>
    <mergeCell ref="A254:F25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3" width="22.85"/>
    <col collapsed="false" customWidth="true" hidden="false" outlineLevel="0" max="2" min="2" style="493" width="9.99"/>
    <col collapsed="false" customWidth="true" hidden="false" outlineLevel="0" max="3" min="3" style="493" width="10.28"/>
    <col collapsed="false" customWidth="true" hidden="false" outlineLevel="0" max="4" min="4" style="493" width="10.71"/>
    <col collapsed="false" customWidth="true" hidden="false" outlineLevel="0" max="5" min="5" style="493" width="19.7"/>
    <col collapsed="false" customWidth="true" hidden="false" outlineLevel="0" max="6" min="6" style="493" width="8.7"/>
    <col collapsed="false" customWidth="true" hidden="false" outlineLevel="0" max="7" min="7" style="494" width="13.56"/>
    <col collapsed="false" customWidth="true" hidden="true" outlineLevel="0" max="8" min="8" style="493" width="9.41"/>
    <col collapsed="false" customWidth="false" hidden="false" outlineLevel="0" max="257" min="9" style="493" width="9.14"/>
  </cols>
  <sheetData>
    <row r="7" s="497" customFormat="true" ht="23.25" hidden="false" customHeight="true" outlineLevel="0" collapsed="false">
      <c r="A7" s="439"/>
      <c r="B7" s="495"/>
      <c r="C7" s="495"/>
      <c r="D7" s="495"/>
      <c r="E7" s="495"/>
      <c r="F7" s="495"/>
      <c r="G7" s="496"/>
    </row>
    <row r="8" s="497" customFormat="true" ht="14.25" hidden="false" customHeight="true" outlineLevel="0" collapsed="false">
      <c r="A8" s="439"/>
      <c r="B8" s="495"/>
      <c r="C8" s="495"/>
      <c r="D8" s="495"/>
      <c r="E8" s="495"/>
      <c r="F8" s="495"/>
      <c r="G8" s="496"/>
    </row>
    <row r="9" s="497" customFormat="true" ht="72" hidden="false" customHeight="true" outlineLevel="0" collapsed="false">
      <c r="A9" s="439"/>
      <c r="B9" s="66" t="s">
        <v>1354</v>
      </c>
      <c r="C9" s="495"/>
      <c r="D9" s="495"/>
      <c r="E9" s="495"/>
      <c r="F9" s="495"/>
      <c r="G9" s="496"/>
    </row>
    <row r="10" customFormat="false" ht="11.25" hidden="false" customHeight="true" outlineLevel="0" collapsed="false">
      <c r="A10" s="498"/>
    </row>
    <row r="11" customFormat="false" ht="12.95" hidden="false" customHeight="true" outlineLevel="0" collapsed="false">
      <c r="A11" s="499" t="s">
        <v>819</v>
      </c>
      <c r="B11" s="500" t="s">
        <v>1355</v>
      </c>
      <c r="C11" s="500"/>
      <c r="D11" s="499" t="s">
        <v>1356</v>
      </c>
      <c r="E11" s="501" t="s">
        <v>1357</v>
      </c>
      <c r="F11" s="502" t="s">
        <v>1358</v>
      </c>
      <c r="G11" s="427" t="s">
        <v>6</v>
      </c>
      <c r="H11" s="503" t="s">
        <v>1359</v>
      </c>
    </row>
    <row r="12" customFormat="false" ht="30" hidden="false" customHeight="true" outlineLevel="0" collapsed="false">
      <c r="A12" s="499"/>
      <c r="B12" s="504" t="s">
        <v>1360</v>
      </c>
      <c r="C12" s="500" t="s">
        <v>1361</v>
      </c>
      <c r="D12" s="499"/>
      <c r="E12" s="501"/>
      <c r="F12" s="502"/>
      <c r="G12" s="427"/>
      <c r="H12" s="503"/>
    </row>
    <row r="13" s="508" customFormat="true" ht="15" hidden="false" customHeight="true" outlineLevel="0" collapsed="false">
      <c r="A13" s="505" t="s">
        <v>1219</v>
      </c>
      <c r="B13" s="506"/>
      <c r="C13" s="506"/>
      <c r="D13" s="506"/>
      <c r="E13" s="506"/>
      <c r="F13" s="506"/>
      <c r="G13" s="506"/>
      <c r="H13" s="507"/>
    </row>
    <row r="14" customFormat="false" ht="14.1" hidden="false" customHeight="true" outlineLevel="0" collapsed="false">
      <c r="A14" s="509" t="s">
        <v>1362</v>
      </c>
      <c r="B14" s="510" t="s">
        <v>1363</v>
      </c>
      <c r="C14" s="510"/>
      <c r="D14" s="511" t="n">
        <v>150</v>
      </c>
      <c r="E14" s="511" t="s">
        <v>1364</v>
      </c>
      <c r="F14" s="512" t="n">
        <v>20</v>
      </c>
      <c r="G14" s="513" t="n">
        <v>265</v>
      </c>
      <c r="H14" s="514" t="n">
        <v>191.065</v>
      </c>
      <c r="I14" s="515"/>
    </row>
    <row r="15" customFormat="false" ht="14.1" hidden="false" customHeight="true" outlineLevel="0" collapsed="false">
      <c r="A15" s="509" t="s">
        <v>1365</v>
      </c>
      <c r="B15" s="510" t="s">
        <v>1366</v>
      </c>
      <c r="C15" s="510"/>
      <c r="D15" s="511" t="n">
        <v>150</v>
      </c>
      <c r="E15" s="511" t="s">
        <v>1364</v>
      </c>
      <c r="F15" s="512" t="n">
        <v>20</v>
      </c>
      <c r="G15" s="513" t="n">
        <v>270</v>
      </c>
      <c r="H15" s="514" t="n">
        <v>194.67</v>
      </c>
      <c r="I15" s="515"/>
    </row>
    <row r="16" s="508" customFormat="true" ht="15" hidden="false" customHeight="true" outlineLevel="0" collapsed="false">
      <c r="A16" s="516" t="s">
        <v>1224</v>
      </c>
      <c r="B16" s="517"/>
      <c r="C16" s="517"/>
      <c r="D16" s="517"/>
      <c r="E16" s="517"/>
      <c r="F16" s="517"/>
      <c r="G16" s="517"/>
      <c r="H16" s="507"/>
      <c r="I16" s="515"/>
    </row>
    <row r="17" customFormat="false" ht="14.1" hidden="false" customHeight="true" outlineLevel="0" collapsed="false">
      <c r="A17" s="509" t="s">
        <v>1367</v>
      </c>
      <c r="B17" s="510" t="n">
        <v>2.6</v>
      </c>
      <c r="C17" s="510" t="s">
        <v>1368</v>
      </c>
      <c r="D17" s="511" t="n">
        <v>320</v>
      </c>
      <c r="E17" s="511" t="s">
        <v>1369</v>
      </c>
      <c r="F17" s="512" t="n">
        <v>37</v>
      </c>
      <c r="G17" s="513" t="n">
        <v>525</v>
      </c>
      <c r="H17" s="514" t="n">
        <v>378.525</v>
      </c>
      <c r="I17" s="515"/>
    </row>
    <row r="18" s="508" customFormat="true" ht="15" hidden="false" customHeight="true" outlineLevel="0" collapsed="false">
      <c r="A18" s="516" t="s">
        <v>1115</v>
      </c>
      <c r="B18" s="517"/>
      <c r="C18" s="517"/>
      <c r="D18" s="517"/>
      <c r="E18" s="517"/>
      <c r="F18" s="517"/>
      <c r="G18" s="517"/>
      <c r="H18" s="507"/>
      <c r="I18" s="515"/>
    </row>
    <row r="19" customFormat="false" ht="12" hidden="false" customHeight="true" outlineLevel="0" collapsed="false">
      <c r="A19" s="509" t="s">
        <v>1370</v>
      </c>
      <c r="B19" s="510" t="n">
        <v>2.5</v>
      </c>
      <c r="C19" s="510" t="s">
        <v>1371</v>
      </c>
      <c r="D19" s="511" t="n">
        <v>460</v>
      </c>
      <c r="E19" s="518" t="s">
        <v>1372</v>
      </c>
      <c r="F19" s="512" t="n">
        <v>33</v>
      </c>
      <c r="G19" s="513" t="n">
        <v>284</v>
      </c>
      <c r="H19" s="514" t="n">
        <v>204.764</v>
      </c>
      <c r="I19" s="515"/>
    </row>
    <row r="20" customFormat="false" ht="12" hidden="false" customHeight="true" outlineLevel="0" collapsed="false">
      <c r="A20" s="509" t="s">
        <v>1373</v>
      </c>
      <c r="B20" s="510" t="n">
        <v>2.5</v>
      </c>
      <c r="C20" s="510" t="n">
        <v>2.5</v>
      </c>
      <c r="D20" s="511" t="n">
        <v>460</v>
      </c>
      <c r="E20" s="518" t="s">
        <v>1374</v>
      </c>
      <c r="F20" s="512" t="n">
        <v>33</v>
      </c>
      <c r="G20" s="513" t="n">
        <v>370</v>
      </c>
      <c r="H20" s="514" t="n">
        <v>266.77</v>
      </c>
      <c r="I20" s="515"/>
    </row>
    <row r="21" s="508" customFormat="true" ht="14.1" hidden="false" customHeight="true" outlineLevel="0" collapsed="false">
      <c r="A21" s="516" t="s">
        <v>1375</v>
      </c>
      <c r="B21" s="517"/>
      <c r="C21" s="517"/>
      <c r="D21" s="517"/>
      <c r="E21" s="517"/>
      <c r="F21" s="517"/>
      <c r="G21" s="517"/>
      <c r="H21" s="507"/>
      <c r="I21" s="515"/>
    </row>
    <row r="22" customFormat="false" ht="12" hidden="false" customHeight="true" outlineLevel="0" collapsed="false">
      <c r="A22" s="509" t="s">
        <v>1376</v>
      </c>
      <c r="B22" s="510" t="n">
        <v>1.5</v>
      </c>
      <c r="C22" s="510" t="s">
        <v>13</v>
      </c>
      <c r="D22" s="511" t="n">
        <v>430</v>
      </c>
      <c r="E22" s="511" t="s">
        <v>1377</v>
      </c>
      <c r="F22" s="519" t="s">
        <v>1378</v>
      </c>
      <c r="G22" s="513" t="n">
        <v>455</v>
      </c>
      <c r="H22" s="514" t="n">
        <v>271.817</v>
      </c>
      <c r="I22" s="515"/>
    </row>
    <row r="23" customFormat="false" ht="12" hidden="false" customHeight="true" outlineLevel="0" collapsed="false">
      <c r="A23" s="509" t="s">
        <v>1379</v>
      </c>
      <c r="B23" s="510" t="n">
        <v>2</v>
      </c>
      <c r="C23" s="510" t="n">
        <v>2.2</v>
      </c>
      <c r="D23" s="511" t="n">
        <v>430</v>
      </c>
      <c r="E23" s="511" t="s">
        <v>1377</v>
      </c>
      <c r="F23" s="519" t="s">
        <v>1380</v>
      </c>
      <c r="G23" s="513" t="n">
        <v>500</v>
      </c>
      <c r="H23" s="514" t="n">
        <v>298.7</v>
      </c>
      <c r="I23" s="515"/>
    </row>
    <row r="24" customFormat="false" ht="12" hidden="false" customHeight="true" outlineLevel="0" collapsed="false">
      <c r="A24" s="509" t="s">
        <v>1381</v>
      </c>
      <c r="B24" s="510" t="n">
        <v>2.6</v>
      </c>
      <c r="C24" s="510" t="n">
        <v>2.8</v>
      </c>
      <c r="D24" s="511" t="n">
        <v>430</v>
      </c>
      <c r="E24" s="511" t="s">
        <v>1377</v>
      </c>
      <c r="F24" s="519" t="s">
        <v>1380</v>
      </c>
      <c r="G24" s="513" t="n">
        <v>575</v>
      </c>
      <c r="H24" s="514" t="n">
        <v>343.505</v>
      </c>
      <c r="I24" s="515"/>
    </row>
    <row r="25" customFormat="false" ht="12" hidden="false" customHeight="true" outlineLevel="0" collapsed="false">
      <c r="A25" s="509" t="s">
        <v>1382</v>
      </c>
      <c r="B25" s="510" t="n">
        <v>3.5</v>
      </c>
      <c r="C25" s="510" t="n">
        <v>3.75</v>
      </c>
      <c r="D25" s="511" t="n">
        <v>530</v>
      </c>
      <c r="E25" s="511" t="s">
        <v>1383</v>
      </c>
      <c r="F25" s="519" t="s">
        <v>1384</v>
      </c>
      <c r="G25" s="513" t="n">
        <v>650</v>
      </c>
      <c r="H25" s="514" t="n">
        <v>388.31</v>
      </c>
      <c r="I25" s="515"/>
    </row>
    <row r="26" customFormat="false" ht="12" hidden="false" customHeight="true" outlineLevel="0" collapsed="false">
      <c r="A26" s="509" t="s">
        <v>1385</v>
      </c>
      <c r="B26" s="510" t="n">
        <v>5</v>
      </c>
      <c r="C26" s="510" t="n">
        <v>5.6</v>
      </c>
      <c r="D26" s="511" t="n">
        <v>850</v>
      </c>
      <c r="E26" s="511" t="s">
        <v>1386</v>
      </c>
      <c r="F26" s="519" t="s">
        <v>1387</v>
      </c>
      <c r="G26" s="520" t="n">
        <v>1025</v>
      </c>
      <c r="H26" s="514" t="n">
        <v>612.335</v>
      </c>
      <c r="I26" s="515"/>
    </row>
    <row r="27" customFormat="false" ht="12" hidden="false" customHeight="true" outlineLevel="0" collapsed="false">
      <c r="A27" s="509" t="s">
        <v>1388</v>
      </c>
      <c r="B27" s="510" t="n">
        <v>7</v>
      </c>
      <c r="C27" s="510" t="n">
        <v>7.2</v>
      </c>
      <c r="D27" s="511" t="n">
        <v>1000</v>
      </c>
      <c r="E27" s="511" t="s">
        <v>1386</v>
      </c>
      <c r="F27" s="519" t="s">
        <v>1389</v>
      </c>
      <c r="G27" s="513" t="n">
        <v>1295</v>
      </c>
      <c r="H27" s="514" t="n">
        <v>773.633</v>
      </c>
      <c r="I27" s="515"/>
    </row>
    <row r="28" customFormat="false" ht="12" hidden="false" customHeight="true" outlineLevel="0" collapsed="false">
      <c r="A28" s="509" t="s">
        <v>1390</v>
      </c>
      <c r="B28" s="510" t="n">
        <v>8.8</v>
      </c>
      <c r="C28" s="510" t="n">
        <v>9.4</v>
      </c>
      <c r="D28" s="511" t="n">
        <v>1200</v>
      </c>
      <c r="E28" s="511" t="s">
        <v>1391</v>
      </c>
      <c r="F28" s="519" t="s">
        <v>1392</v>
      </c>
      <c r="G28" s="513" t="n">
        <v>1685</v>
      </c>
      <c r="H28" s="514" t="n">
        <v>1006.619</v>
      </c>
      <c r="I28" s="515"/>
    </row>
    <row r="29" s="508" customFormat="true" ht="15" hidden="false" customHeight="true" outlineLevel="0" collapsed="false">
      <c r="A29" s="516" t="s">
        <v>1393</v>
      </c>
      <c r="B29" s="517"/>
      <c r="C29" s="517"/>
      <c r="D29" s="517"/>
      <c r="E29" s="517"/>
      <c r="F29" s="517"/>
      <c r="G29" s="517"/>
      <c r="H29" s="507"/>
      <c r="I29" s="515"/>
    </row>
    <row r="30" customFormat="false" ht="12" hidden="false" customHeight="true" outlineLevel="0" collapsed="false">
      <c r="A30" s="509" t="s">
        <v>1394</v>
      </c>
      <c r="B30" s="510" t="s">
        <v>1395</v>
      </c>
      <c r="C30" s="510" t="s">
        <v>1396</v>
      </c>
      <c r="D30" s="511" t="s">
        <v>1397</v>
      </c>
      <c r="E30" s="511" t="s">
        <v>1377</v>
      </c>
      <c r="F30" s="519" t="s">
        <v>1398</v>
      </c>
      <c r="G30" s="513" t="n">
        <v>1295</v>
      </c>
      <c r="H30" s="514" t="n">
        <v>773.633</v>
      </c>
      <c r="I30" s="515"/>
    </row>
    <row r="31" customFormat="false" ht="12" hidden="false" customHeight="true" outlineLevel="0" collapsed="false">
      <c r="A31" s="509" t="s">
        <v>1399</v>
      </c>
      <c r="B31" s="510" t="s">
        <v>1400</v>
      </c>
      <c r="C31" s="510" t="s">
        <v>1401</v>
      </c>
      <c r="D31" s="511" t="s">
        <v>1402</v>
      </c>
      <c r="E31" s="511" t="s">
        <v>1403</v>
      </c>
      <c r="F31" s="519" t="s">
        <v>1404</v>
      </c>
      <c r="G31" s="513" t="n">
        <v>1375</v>
      </c>
      <c r="H31" s="514" t="n">
        <v>821.425</v>
      </c>
      <c r="I31" s="515"/>
    </row>
    <row r="32" s="508" customFormat="true" ht="14.1" hidden="false" customHeight="true" outlineLevel="0" collapsed="false">
      <c r="A32" s="516" t="s">
        <v>1405</v>
      </c>
      <c r="B32" s="517"/>
      <c r="C32" s="517"/>
      <c r="D32" s="517"/>
      <c r="E32" s="517"/>
      <c r="F32" s="517"/>
      <c r="G32" s="517"/>
      <c r="H32" s="507"/>
      <c r="I32" s="515"/>
    </row>
    <row r="33" customFormat="false" ht="12" hidden="false" customHeight="true" outlineLevel="0" collapsed="false">
      <c r="A33" s="509" t="s">
        <v>1406</v>
      </c>
      <c r="B33" s="521" t="s">
        <v>1407</v>
      </c>
      <c r="C33" s="521" t="s">
        <v>1408</v>
      </c>
      <c r="D33" s="518" t="n">
        <v>480</v>
      </c>
      <c r="E33" s="518" t="s">
        <v>1409</v>
      </c>
      <c r="F33" s="522" t="s">
        <v>1410</v>
      </c>
      <c r="G33" s="523" t="n">
        <v>780</v>
      </c>
      <c r="H33" s="514" t="n">
        <v>465.972</v>
      </c>
      <c r="I33" s="515"/>
    </row>
    <row r="34" customFormat="false" ht="12" hidden="false" customHeight="true" outlineLevel="0" collapsed="false">
      <c r="A34" s="509" t="s">
        <v>1411</v>
      </c>
      <c r="B34" s="521" t="s">
        <v>1412</v>
      </c>
      <c r="C34" s="521" t="s">
        <v>1413</v>
      </c>
      <c r="D34" s="518" t="n">
        <v>650</v>
      </c>
      <c r="E34" s="518" t="s">
        <v>1414</v>
      </c>
      <c r="F34" s="522" t="s">
        <v>1415</v>
      </c>
      <c r="G34" s="524" t="n">
        <v>925</v>
      </c>
      <c r="H34" s="514" t="n">
        <v>552.595</v>
      </c>
      <c r="I34" s="515"/>
    </row>
    <row r="35" customFormat="false" ht="12" hidden="false" customHeight="true" outlineLevel="0" collapsed="false">
      <c r="A35" s="525" t="s">
        <v>1416</v>
      </c>
      <c r="B35" s="521" t="s">
        <v>1407</v>
      </c>
      <c r="C35" s="521" t="s">
        <v>1408</v>
      </c>
      <c r="D35" s="518" t="n">
        <v>420</v>
      </c>
      <c r="E35" s="518" t="s">
        <v>1409</v>
      </c>
      <c r="F35" s="522" t="s">
        <v>1417</v>
      </c>
      <c r="G35" s="523" t="n">
        <v>745</v>
      </c>
      <c r="H35" s="514" t="n">
        <v>445.063</v>
      </c>
      <c r="I35" s="515"/>
    </row>
    <row r="36" customFormat="false" ht="12" hidden="false" customHeight="true" outlineLevel="0" collapsed="false">
      <c r="A36" s="525" t="s">
        <v>1418</v>
      </c>
      <c r="B36" s="521" t="s">
        <v>1412</v>
      </c>
      <c r="C36" s="521" t="s">
        <v>1413</v>
      </c>
      <c r="D36" s="518" t="n">
        <v>640</v>
      </c>
      <c r="E36" s="518" t="s">
        <v>1414</v>
      </c>
      <c r="F36" s="522" t="s">
        <v>1419</v>
      </c>
      <c r="G36" s="524" t="n">
        <v>925</v>
      </c>
      <c r="H36" s="514" t="n">
        <v>552.595</v>
      </c>
      <c r="I36" s="515"/>
    </row>
    <row r="37" customFormat="false" ht="12" hidden="false" customHeight="true" outlineLevel="0" collapsed="false">
      <c r="A37" s="525" t="s">
        <v>1420</v>
      </c>
      <c r="B37" s="521" t="s">
        <v>1421</v>
      </c>
      <c r="C37" s="521" t="s">
        <v>1422</v>
      </c>
      <c r="D37" s="518" t="n">
        <v>680</v>
      </c>
      <c r="E37" s="518" t="s">
        <v>1423</v>
      </c>
      <c r="F37" s="522" t="s">
        <v>1424</v>
      </c>
      <c r="G37" s="523" t="n">
        <v>1190</v>
      </c>
      <c r="H37" s="514" t="n">
        <v>710.906</v>
      </c>
      <c r="I37" s="515"/>
    </row>
    <row r="38" s="508" customFormat="true" ht="15" hidden="false" customHeight="true" outlineLevel="0" collapsed="false">
      <c r="A38" s="516" t="s">
        <v>1425</v>
      </c>
      <c r="B38" s="517"/>
      <c r="C38" s="517"/>
      <c r="D38" s="517"/>
      <c r="E38" s="517"/>
      <c r="F38" s="517"/>
      <c r="G38" s="517"/>
      <c r="H38" s="507"/>
      <c r="I38" s="515"/>
    </row>
    <row r="39" customFormat="false" ht="12" hidden="false" customHeight="true" outlineLevel="0" collapsed="false">
      <c r="A39" s="509" t="s">
        <v>1426</v>
      </c>
      <c r="B39" s="510" t="n">
        <v>7.04</v>
      </c>
      <c r="C39" s="510" t="n">
        <v>8.5</v>
      </c>
      <c r="D39" s="511" t="n">
        <v>1100</v>
      </c>
      <c r="E39" s="511" t="s">
        <v>1427</v>
      </c>
      <c r="F39" s="519" t="s">
        <v>1428</v>
      </c>
      <c r="G39" s="513" t="n">
        <v>1665</v>
      </c>
      <c r="H39" s="514" t="n">
        <v>1028.97</v>
      </c>
      <c r="I39" s="515"/>
    </row>
    <row r="40" customFormat="false" ht="12" hidden="false" customHeight="true" outlineLevel="0" collapsed="false">
      <c r="A40" s="509" t="s">
        <v>1429</v>
      </c>
      <c r="B40" s="510" t="n">
        <v>14.07</v>
      </c>
      <c r="C40" s="510" t="n">
        <v>15.54</v>
      </c>
      <c r="D40" s="511" t="n">
        <v>2000</v>
      </c>
      <c r="E40" s="511" t="s">
        <v>1430</v>
      </c>
      <c r="F40" s="519" t="s">
        <v>1431</v>
      </c>
      <c r="G40" s="526" t="n">
        <v>2625</v>
      </c>
      <c r="H40" s="514" t="n">
        <v>1622.25</v>
      </c>
      <c r="I40" s="515"/>
    </row>
    <row r="41" customFormat="false" ht="12" hidden="false" customHeight="true" outlineLevel="0" collapsed="false">
      <c r="A41" s="509" t="s">
        <v>1432</v>
      </c>
      <c r="B41" s="510" t="n">
        <v>17.58</v>
      </c>
      <c r="C41" s="510" t="n">
        <v>21.9</v>
      </c>
      <c r="D41" s="511" t="n">
        <v>2400</v>
      </c>
      <c r="E41" s="511" t="s">
        <v>1433</v>
      </c>
      <c r="F41" s="519" t="s">
        <v>1434</v>
      </c>
      <c r="G41" s="526" t="n">
        <v>3135</v>
      </c>
      <c r="H41" s="514" t="n">
        <v>1937.43</v>
      </c>
      <c r="I41" s="515"/>
    </row>
    <row r="42" s="508" customFormat="true" ht="15" hidden="false" customHeight="true" outlineLevel="0" collapsed="false">
      <c r="A42" s="505" t="s">
        <v>1435</v>
      </c>
      <c r="B42" s="506"/>
      <c r="C42" s="506"/>
      <c r="D42" s="506"/>
      <c r="E42" s="506"/>
      <c r="F42" s="506"/>
      <c r="G42" s="506"/>
      <c r="H42" s="507"/>
      <c r="I42" s="515"/>
    </row>
    <row r="43" customFormat="false" ht="12" hidden="false" customHeight="true" outlineLevel="0" collapsed="false">
      <c r="A43" s="527" t="s">
        <v>1436</v>
      </c>
      <c r="B43" s="510" t="n">
        <v>5.28</v>
      </c>
      <c r="C43" s="510" t="n">
        <v>5.57</v>
      </c>
      <c r="D43" s="511" t="n">
        <v>800</v>
      </c>
      <c r="E43" s="518" t="s">
        <v>1437</v>
      </c>
      <c r="F43" s="512" t="s">
        <v>1438</v>
      </c>
      <c r="G43" s="513" t="n">
        <v>1375</v>
      </c>
      <c r="H43" s="514" t="n">
        <v>849.75</v>
      </c>
      <c r="I43" s="515"/>
    </row>
    <row r="44" customFormat="false" ht="12" hidden="false" customHeight="true" outlineLevel="0" collapsed="false">
      <c r="A44" s="527" t="s">
        <v>1439</v>
      </c>
      <c r="B44" s="510" t="n">
        <v>7.04</v>
      </c>
      <c r="C44" s="510" t="n">
        <v>8.8</v>
      </c>
      <c r="D44" s="511" t="n">
        <v>1000</v>
      </c>
      <c r="E44" s="518" t="s">
        <v>1440</v>
      </c>
      <c r="F44" s="512" t="s">
        <v>1441</v>
      </c>
      <c r="G44" s="526" t="n">
        <v>1625</v>
      </c>
      <c r="H44" s="514" t="n">
        <v>1004.25</v>
      </c>
      <c r="I44" s="515"/>
    </row>
    <row r="45" customFormat="false" ht="12" hidden="false" customHeight="true" outlineLevel="0" collapsed="false">
      <c r="A45" s="527" t="s">
        <v>1442</v>
      </c>
      <c r="B45" s="510" t="n">
        <v>10.55</v>
      </c>
      <c r="C45" s="510" t="n">
        <v>11.13</v>
      </c>
      <c r="D45" s="511" t="n">
        <v>1600</v>
      </c>
      <c r="E45" s="518" t="s">
        <v>1443</v>
      </c>
      <c r="F45" s="512" t="s">
        <v>1444</v>
      </c>
      <c r="G45" s="513" t="n">
        <v>2075</v>
      </c>
      <c r="H45" s="514" t="n">
        <v>1282.35</v>
      </c>
      <c r="I45" s="515"/>
    </row>
    <row r="46" customFormat="false" ht="12" hidden="false" customHeight="true" outlineLevel="0" collapsed="false">
      <c r="A46" s="527" t="s">
        <v>1445</v>
      </c>
      <c r="B46" s="510" t="n">
        <v>14.07</v>
      </c>
      <c r="C46" s="510" t="n">
        <v>15.54</v>
      </c>
      <c r="D46" s="511" t="n">
        <v>1800</v>
      </c>
      <c r="E46" s="518" t="s">
        <v>1443</v>
      </c>
      <c r="F46" s="512" t="s">
        <v>1446</v>
      </c>
      <c r="G46" s="513" t="n">
        <v>2575</v>
      </c>
      <c r="H46" s="514" t="n">
        <v>1591.35</v>
      </c>
      <c r="I46" s="515"/>
    </row>
    <row r="47" customFormat="false" ht="12" hidden="false" customHeight="true" outlineLevel="0" collapsed="false">
      <c r="A47" s="527" t="s">
        <v>1447</v>
      </c>
      <c r="B47" s="510" t="n">
        <v>17.59</v>
      </c>
      <c r="C47" s="510" t="n">
        <v>19.93</v>
      </c>
      <c r="D47" s="511" t="n">
        <v>2000</v>
      </c>
      <c r="E47" s="518" t="s">
        <v>1443</v>
      </c>
      <c r="F47" s="512" t="s">
        <v>1446</v>
      </c>
      <c r="G47" s="513" t="n">
        <v>2835</v>
      </c>
      <c r="H47" s="514" t="n">
        <v>1752.03</v>
      </c>
      <c r="I47" s="515"/>
    </row>
    <row r="48" s="508" customFormat="true" ht="15" hidden="false" customHeight="true" outlineLevel="0" collapsed="false">
      <c r="A48" s="516" t="s">
        <v>1448</v>
      </c>
      <c r="B48" s="517"/>
      <c r="C48" s="517"/>
      <c r="D48" s="517"/>
      <c r="E48" s="517"/>
      <c r="F48" s="517"/>
      <c r="G48" s="517"/>
      <c r="H48" s="507"/>
      <c r="I48" s="515"/>
    </row>
    <row r="49" customFormat="false" ht="18.75" hidden="false" customHeight="true" outlineLevel="0" collapsed="false">
      <c r="A49" s="527" t="s">
        <v>1449</v>
      </c>
      <c r="B49" s="510" t="n">
        <v>5.28</v>
      </c>
      <c r="C49" s="510" t="n">
        <v>6.01</v>
      </c>
      <c r="D49" s="511" t="n">
        <v>860</v>
      </c>
      <c r="E49" s="528" t="s">
        <v>1450</v>
      </c>
      <c r="F49" s="519" t="s">
        <v>1451</v>
      </c>
      <c r="G49" s="513" t="n">
        <v>1565</v>
      </c>
      <c r="H49" s="514" t="n">
        <v>967.17</v>
      </c>
      <c r="I49" s="515"/>
    </row>
    <row r="50" customFormat="false" ht="20.25" hidden="false" customHeight="true" outlineLevel="0" collapsed="false">
      <c r="A50" s="527" t="s">
        <v>1452</v>
      </c>
      <c r="B50" s="510" t="n">
        <v>7.04</v>
      </c>
      <c r="C50" s="510" t="n">
        <v>8.03</v>
      </c>
      <c r="D50" s="511" t="n">
        <v>1050</v>
      </c>
      <c r="E50" s="528" t="s">
        <v>1453</v>
      </c>
      <c r="F50" s="519" t="s">
        <v>1454</v>
      </c>
      <c r="G50" s="513" t="n">
        <v>1925</v>
      </c>
      <c r="H50" s="514" t="n">
        <v>1189.65</v>
      </c>
      <c r="I50" s="515"/>
    </row>
    <row r="51" customFormat="false" ht="15" hidden="false" customHeight="true" outlineLevel="0" collapsed="false">
      <c r="A51" s="527" t="s">
        <v>1455</v>
      </c>
      <c r="B51" s="510" t="n">
        <v>10.55</v>
      </c>
      <c r="C51" s="510" t="n">
        <v>11.72</v>
      </c>
      <c r="D51" s="511" t="n">
        <v>1600</v>
      </c>
      <c r="E51" s="528" t="s">
        <v>1456</v>
      </c>
      <c r="F51" s="519" t="s">
        <v>1457</v>
      </c>
      <c r="G51" s="513" t="n">
        <v>2560</v>
      </c>
      <c r="H51" s="514" t="n">
        <v>1582.08</v>
      </c>
      <c r="I51" s="515"/>
    </row>
    <row r="52" customFormat="false" ht="21" hidden="false" customHeight="true" outlineLevel="0" collapsed="false">
      <c r="A52" s="527" t="s">
        <v>1458</v>
      </c>
      <c r="B52" s="510" t="n">
        <v>14.07</v>
      </c>
      <c r="C52" s="510" t="n">
        <v>15.53</v>
      </c>
      <c r="D52" s="511" t="n">
        <v>1750</v>
      </c>
      <c r="E52" s="528" t="s">
        <v>1456</v>
      </c>
      <c r="F52" s="519" t="s">
        <v>1459</v>
      </c>
      <c r="G52" s="513" t="n">
        <v>2835</v>
      </c>
      <c r="H52" s="514" t="n">
        <v>1752.03</v>
      </c>
      <c r="I52" s="515"/>
    </row>
    <row r="53" s="508" customFormat="true" ht="15" hidden="false" customHeight="true" outlineLevel="0" collapsed="false">
      <c r="A53" s="516" t="s">
        <v>1460</v>
      </c>
      <c r="B53" s="517"/>
      <c r="C53" s="517"/>
      <c r="D53" s="517"/>
      <c r="E53" s="517"/>
      <c r="F53" s="517"/>
      <c r="G53" s="517"/>
      <c r="H53" s="507"/>
      <c r="I53" s="515"/>
    </row>
    <row r="54" customFormat="false" ht="15" hidden="false" customHeight="true" outlineLevel="0" collapsed="false">
      <c r="A54" s="527" t="s">
        <v>1461</v>
      </c>
      <c r="B54" s="529" t="n">
        <v>5.28</v>
      </c>
      <c r="C54" s="510" t="n">
        <v>6.16</v>
      </c>
      <c r="D54" s="518" t="n">
        <v>1000</v>
      </c>
      <c r="E54" s="518" t="s">
        <v>1462</v>
      </c>
      <c r="F54" s="522" t="s">
        <v>1463</v>
      </c>
      <c r="G54" s="513" t="n">
        <v>1285</v>
      </c>
      <c r="H54" s="514" t="n">
        <v>794.13</v>
      </c>
      <c r="I54" s="515"/>
    </row>
    <row r="55" customFormat="false" ht="15" hidden="false" customHeight="true" outlineLevel="0" collapsed="false">
      <c r="A55" s="527" t="s">
        <v>1464</v>
      </c>
      <c r="B55" s="529" t="n">
        <v>7.03</v>
      </c>
      <c r="C55" s="510" t="n">
        <v>8.01</v>
      </c>
      <c r="D55" s="518" t="n">
        <v>1300</v>
      </c>
      <c r="E55" s="518" t="s">
        <v>1462</v>
      </c>
      <c r="F55" s="522" t="s">
        <v>1465</v>
      </c>
      <c r="G55" s="513" t="n">
        <v>1575</v>
      </c>
      <c r="H55" s="514" t="n">
        <v>973.35</v>
      </c>
      <c r="I55" s="515"/>
    </row>
    <row r="56" customFormat="false" ht="15" hidden="false" customHeight="true" outlineLevel="0" collapsed="false">
      <c r="A56" s="527" t="s">
        <v>1466</v>
      </c>
      <c r="B56" s="529" t="n">
        <v>10.55</v>
      </c>
      <c r="C56" s="510" t="n">
        <v>11.72</v>
      </c>
      <c r="D56" s="518" t="n">
        <v>2000</v>
      </c>
      <c r="E56" s="518" t="s">
        <v>1467</v>
      </c>
      <c r="F56" s="522" t="s">
        <v>1468</v>
      </c>
      <c r="G56" s="513" t="n">
        <v>2115</v>
      </c>
      <c r="H56" s="514" t="n">
        <v>1307.07</v>
      </c>
      <c r="I56" s="515"/>
    </row>
    <row r="57" customFormat="false" ht="15" hidden="false" customHeight="true" outlineLevel="0" collapsed="false">
      <c r="A57" s="527" t="s">
        <v>1469</v>
      </c>
      <c r="B57" s="529" t="n">
        <v>14.07</v>
      </c>
      <c r="C57" s="510" t="n">
        <v>15.33</v>
      </c>
      <c r="D57" s="518" t="n">
        <v>2400</v>
      </c>
      <c r="E57" s="518" t="s">
        <v>1467</v>
      </c>
      <c r="F57" s="522" t="s">
        <v>1470</v>
      </c>
      <c r="G57" s="513" t="n">
        <v>2665</v>
      </c>
      <c r="H57" s="514" t="n">
        <v>1646.97</v>
      </c>
      <c r="I57" s="515"/>
    </row>
    <row r="58" s="508" customFormat="true" ht="15" hidden="false" customHeight="true" outlineLevel="0" collapsed="false">
      <c r="A58" s="516" t="s">
        <v>1471</v>
      </c>
      <c r="B58" s="517"/>
      <c r="C58" s="517"/>
      <c r="D58" s="517"/>
      <c r="E58" s="517"/>
      <c r="F58" s="517"/>
      <c r="G58" s="517"/>
      <c r="H58" s="507"/>
      <c r="I58" s="515"/>
    </row>
    <row r="59" customFormat="false" ht="12" hidden="false" customHeight="true" outlineLevel="0" collapsed="false">
      <c r="A59" s="527" t="s">
        <v>1472</v>
      </c>
      <c r="B59" s="529" t="n">
        <v>7.62</v>
      </c>
      <c r="C59" s="529" t="n">
        <v>8.15</v>
      </c>
      <c r="D59" s="518" t="n">
        <v>1320</v>
      </c>
      <c r="E59" s="518" t="s">
        <v>1473</v>
      </c>
      <c r="F59" s="522" t="s">
        <v>1474</v>
      </c>
      <c r="G59" s="523" t="n">
        <v>1745</v>
      </c>
      <c r="H59" s="514" t="n">
        <v>1078.41</v>
      </c>
      <c r="I59" s="515"/>
    </row>
    <row r="60" customFormat="false" ht="12" hidden="false" customHeight="true" outlineLevel="0" collapsed="false">
      <c r="A60" s="527" t="s">
        <v>1475</v>
      </c>
      <c r="B60" s="529" t="n">
        <v>10.55</v>
      </c>
      <c r="C60" s="529" t="n">
        <v>11.72</v>
      </c>
      <c r="D60" s="518" t="n">
        <v>2100</v>
      </c>
      <c r="E60" s="518" t="s">
        <v>1476</v>
      </c>
      <c r="F60" s="522" t="s">
        <v>1477</v>
      </c>
      <c r="G60" s="513" t="n">
        <v>2225</v>
      </c>
      <c r="H60" s="514" t="n">
        <v>1375.05</v>
      </c>
      <c r="I60" s="515"/>
    </row>
    <row r="61" customFormat="false" ht="12" hidden="false" customHeight="true" outlineLevel="0" collapsed="false">
      <c r="A61" s="527" t="s">
        <v>1478</v>
      </c>
      <c r="B61" s="529" t="n">
        <v>14.07</v>
      </c>
      <c r="C61" s="529" t="n">
        <v>15.53</v>
      </c>
      <c r="D61" s="518" t="n">
        <v>2400</v>
      </c>
      <c r="E61" s="518" t="s">
        <v>1476</v>
      </c>
      <c r="F61" s="522" t="s">
        <v>1434</v>
      </c>
      <c r="G61" s="526" t="n">
        <v>2925</v>
      </c>
      <c r="H61" s="514" t="n">
        <v>1807.65</v>
      </c>
      <c r="I61" s="515"/>
    </row>
    <row r="62" customFormat="false" ht="12" hidden="false" customHeight="true" outlineLevel="0" collapsed="false">
      <c r="A62" s="527" t="s">
        <v>1479</v>
      </c>
      <c r="B62" s="529" t="n">
        <v>17.59</v>
      </c>
      <c r="C62" s="529" t="n">
        <v>19.93</v>
      </c>
      <c r="D62" s="518" t="n">
        <v>2800</v>
      </c>
      <c r="E62" s="518" t="s">
        <v>1476</v>
      </c>
      <c r="F62" s="522" t="s">
        <v>1434</v>
      </c>
      <c r="G62" s="526" t="n">
        <v>3275</v>
      </c>
      <c r="H62" s="514" t="n">
        <v>2023.95</v>
      </c>
      <c r="I62" s="515"/>
    </row>
  </sheetData>
  <sheetProtection sheet="true" password="cf47" objects="true" scenarios="true" selectLockedCells="true" selectUnlockedCells="true"/>
  <mergeCells count="9">
    <mergeCell ref="A11:A12"/>
    <mergeCell ref="B11:C11"/>
    <mergeCell ref="D11:D12"/>
    <mergeCell ref="E11:E12"/>
    <mergeCell ref="F11:F12"/>
    <mergeCell ref="G11:G12"/>
    <mergeCell ref="H11:H12"/>
    <mergeCell ref="B14:C14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530" width="8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7.14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1" width="13.56"/>
  </cols>
  <sheetData>
    <row r="10" customFormat="false" ht="23.25" hidden="false" customHeight="false" outlineLevel="0" collapsed="false">
      <c r="A10" s="531" t="s">
        <v>1480</v>
      </c>
      <c r="B10" s="531"/>
      <c r="C10" s="531"/>
      <c r="D10" s="531"/>
      <c r="E10" s="531"/>
      <c r="F10" s="531"/>
      <c r="G10" s="531"/>
      <c r="H10" s="531"/>
      <c r="I10" s="531"/>
    </row>
    <row r="11" customFormat="false" ht="24" hidden="false" customHeight="true" outlineLevel="0" collapsed="false">
      <c r="A11" s="532" t="s">
        <v>1481</v>
      </c>
      <c r="B11" s="532"/>
      <c r="C11" s="532"/>
      <c r="D11" s="532"/>
      <c r="E11" s="532"/>
      <c r="F11" s="532"/>
      <c r="G11" s="532"/>
      <c r="H11" s="532"/>
      <c r="I11" s="532"/>
    </row>
    <row r="12" customFormat="false" ht="48" hidden="false" customHeight="true" outlineLevel="0" collapsed="false">
      <c r="A12" s="533" t="s">
        <v>819</v>
      </c>
      <c r="B12" s="534" t="s">
        <v>820</v>
      </c>
      <c r="C12" s="535" t="s">
        <v>821</v>
      </c>
      <c r="D12" s="534" t="s">
        <v>822</v>
      </c>
      <c r="E12" s="536" t="s">
        <v>823</v>
      </c>
      <c r="F12" s="537" t="s">
        <v>823</v>
      </c>
      <c r="G12" s="537" t="s">
        <v>1482</v>
      </c>
      <c r="H12" s="538" t="s">
        <v>1483</v>
      </c>
      <c r="I12" s="539" t="s">
        <v>1484</v>
      </c>
    </row>
    <row r="13" customFormat="false" ht="18.75" hidden="false" customHeight="true" outlineLevel="0" collapsed="false">
      <c r="A13" s="533"/>
      <c r="B13" s="540" t="s">
        <v>826</v>
      </c>
      <c r="C13" s="541" t="s">
        <v>826</v>
      </c>
      <c r="D13" s="540" t="s">
        <v>826</v>
      </c>
      <c r="E13" s="542" t="s">
        <v>827</v>
      </c>
      <c r="F13" s="543" t="s">
        <v>828</v>
      </c>
      <c r="G13" s="543" t="s">
        <v>1485</v>
      </c>
      <c r="H13" s="544" t="s">
        <v>1486</v>
      </c>
      <c r="I13" s="545" t="s">
        <v>1487</v>
      </c>
    </row>
    <row r="14" customFormat="false" ht="15.75" hidden="false" customHeight="false" outlineLevel="0" collapsed="false">
      <c r="A14" s="546" t="s">
        <v>1488</v>
      </c>
      <c r="B14" s="546"/>
      <c r="C14" s="546"/>
      <c r="D14" s="546"/>
      <c r="E14" s="546"/>
      <c r="F14" s="546"/>
      <c r="G14" s="546"/>
      <c r="H14" s="546"/>
      <c r="I14" s="547"/>
    </row>
    <row r="15" customFormat="false" ht="15.75" hidden="false" customHeight="false" outlineLevel="0" collapsed="false">
      <c r="A15" s="548" t="s">
        <v>1489</v>
      </c>
      <c r="B15" s="549" t="n">
        <v>2.1</v>
      </c>
      <c r="C15" s="549" t="n">
        <v>2.1</v>
      </c>
      <c r="D15" s="550" t="n">
        <v>1</v>
      </c>
      <c r="E15" s="549" t="s">
        <v>1490</v>
      </c>
      <c r="F15" s="549" t="s">
        <v>1491</v>
      </c>
      <c r="G15" s="551" t="s">
        <v>1492</v>
      </c>
      <c r="H15" s="549" t="s">
        <v>1493</v>
      </c>
      <c r="I15" s="552" t="n">
        <v>12884.2857142857</v>
      </c>
    </row>
    <row r="16" customFormat="false" ht="15.75" hidden="false" customHeight="false" outlineLevel="0" collapsed="false">
      <c r="A16" s="548" t="s">
        <v>1494</v>
      </c>
      <c r="B16" s="549" t="n">
        <v>2.6</v>
      </c>
      <c r="C16" s="549" t="n">
        <v>2.7</v>
      </c>
      <c r="D16" s="550" t="n">
        <v>1.2</v>
      </c>
      <c r="E16" s="549" t="s">
        <v>1490</v>
      </c>
      <c r="F16" s="549" t="s">
        <v>1495</v>
      </c>
      <c r="G16" s="551" t="s">
        <v>1492</v>
      </c>
      <c r="H16" s="549" t="s">
        <v>1496</v>
      </c>
      <c r="I16" s="552" t="n">
        <v>14417.1428571429</v>
      </c>
    </row>
    <row r="17" customFormat="false" ht="15.75" hidden="false" customHeight="false" outlineLevel="0" collapsed="false">
      <c r="A17" s="548" t="s">
        <v>1497</v>
      </c>
      <c r="B17" s="549" t="n">
        <v>3.4</v>
      </c>
      <c r="C17" s="549" t="n">
        <v>3.7</v>
      </c>
      <c r="D17" s="550" t="n">
        <v>1.2</v>
      </c>
      <c r="E17" s="549" t="s">
        <v>1498</v>
      </c>
      <c r="F17" s="549" t="s">
        <v>1495</v>
      </c>
      <c r="G17" s="551" t="s">
        <v>1499</v>
      </c>
      <c r="H17" s="549" t="s">
        <v>1500</v>
      </c>
      <c r="I17" s="552" t="n">
        <v>17192.8571428571</v>
      </c>
    </row>
    <row r="18" customFormat="false" ht="15.75" hidden="false" customHeight="false" outlineLevel="0" collapsed="false">
      <c r="A18" s="546" t="s">
        <v>1501</v>
      </c>
      <c r="B18" s="549"/>
      <c r="C18" s="549"/>
      <c r="D18" s="550"/>
      <c r="E18" s="549"/>
      <c r="F18" s="549"/>
      <c r="G18" s="549"/>
      <c r="H18" s="549"/>
      <c r="I18" s="552"/>
    </row>
    <row r="19" customFormat="false" ht="15.75" hidden="false" customHeight="false" outlineLevel="0" collapsed="false">
      <c r="A19" s="548" t="s">
        <v>1502</v>
      </c>
      <c r="B19" s="549" t="n">
        <v>2.1</v>
      </c>
      <c r="C19" s="549" t="n">
        <v>2.2</v>
      </c>
      <c r="D19" s="550" t="n">
        <v>0.7</v>
      </c>
      <c r="E19" s="549" t="s">
        <v>1503</v>
      </c>
      <c r="F19" s="549" t="s">
        <v>1504</v>
      </c>
      <c r="G19" s="551" t="s">
        <v>1492</v>
      </c>
      <c r="H19" s="549" t="s">
        <v>1493</v>
      </c>
      <c r="I19" s="552" t="n">
        <v>13795.7142857143</v>
      </c>
    </row>
    <row r="20" customFormat="false" ht="15.75" hidden="false" customHeight="false" outlineLevel="0" collapsed="false">
      <c r="A20" s="548" t="s">
        <v>1505</v>
      </c>
      <c r="B20" s="549" t="n">
        <v>2.6</v>
      </c>
      <c r="C20" s="549" t="n">
        <v>2.7</v>
      </c>
      <c r="D20" s="550" t="n">
        <v>0.9</v>
      </c>
      <c r="E20" s="549" t="s">
        <v>1503</v>
      </c>
      <c r="F20" s="549" t="s">
        <v>1495</v>
      </c>
      <c r="G20" s="551" t="s">
        <v>1492</v>
      </c>
      <c r="H20" s="549" t="s">
        <v>1496</v>
      </c>
      <c r="I20" s="552" t="n">
        <v>14872.8571428571</v>
      </c>
    </row>
    <row r="21" customFormat="false" ht="15.75" hidden="false" customHeight="false" outlineLevel="0" collapsed="false">
      <c r="A21" s="548" t="s">
        <v>1506</v>
      </c>
      <c r="B21" s="549" t="n">
        <v>3.4</v>
      </c>
      <c r="C21" s="549" t="n">
        <v>3.7</v>
      </c>
      <c r="D21" s="550" t="n">
        <v>1.2</v>
      </c>
      <c r="E21" s="549" t="s">
        <v>1507</v>
      </c>
      <c r="F21" s="549" t="s">
        <v>1495</v>
      </c>
      <c r="G21" s="551" t="s">
        <v>1499</v>
      </c>
      <c r="H21" s="549" t="s">
        <v>1500</v>
      </c>
      <c r="I21" s="552" t="n">
        <v>18187.1428571429</v>
      </c>
    </row>
    <row r="22" customFormat="false" ht="15.75" hidden="false" customHeight="false" outlineLevel="0" collapsed="false">
      <c r="A22" s="548" t="s">
        <v>1508</v>
      </c>
      <c r="B22" s="549" t="n">
        <v>5.1</v>
      </c>
      <c r="C22" s="549" t="n">
        <v>5.4</v>
      </c>
      <c r="D22" s="550" t="n">
        <v>1.9</v>
      </c>
      <c r="E22" s="549" t="s">
        <v>1509</v>
      </c>
      <c r="F22" s="549" t="s">
        <v>1510</v>
      </c>
      <c r="G22" s="551" t="s">
        <v>1499</v>
      </c>
      <c r="H22" s="549" t="s">
        <v>1511</v>
      </c>
      <c r="I22" s="552" t="n">
        <v>28461.4285714286</v>
      </c>
    </row>
    <row r="23" customFormat="false" ht="15.75" hidden="false" customHeight="false" outlineLevel="0" collapsed="false">
      <c r="A23" s="548" t="s">
        <v>1512</v>
      </c>
      <c r="B23" s="549" t="n">
        <v>6.9</v>
      </c>
      <c r="C23" s="549" t="n">
        <v>6.9</v>
      </c>
      <c r="D23" s="550" t="n">
        <v>2.6</v>
      </c>
      <c r="E23" s="549" t="s">
        <v>1509</v>
      </c>
      <c r="F23" s="549" t="s">
        <v>1510</v>
      </c>
      <c r="G23" s="549" t="s">
        <v>1513</v>
      </c>
      <c r="H23" s="549" t="s">
        <v>1514</v>
      </c>
      <c r="I23" s="552" t="n">
        <v>33060</v>
      </c>
    </row>
    <row r="24" customFormat="false" ht="15.75" hidden="false" customHeight="false" outlineLevel="0" collapsed="false">
      <c r="A24" s="548" t="s">
        <v>1515</v>
      </c>
      <c r="B24" s="548"/>
      <c r="C24" s="548"/>
      <c r="D24" s="548"/>
      <c r="E24" s="548"/>
      <c r="F24" s="548"/>
      <c r="G24" s="548"/>
      <c r="H24" s="548"/>
      <c r="I24" s="552"/>
    </row>
    <row r="25" customFormat="false" ht="31.5" hidden="false" customHeight="false" outlineLevel="0" collapsed="false">
      <c r="A25" s="553" t="s">
        <v>1516</v>
      </c>
      <c r="B25" s="549" t="n">
        <v>2.1</v>
      </c>
      <c r="C25" s="549" t="n">
        <v>2.1</v>
      </c>
      <c r="D25" s="550" t="n">
        <v>0.76</v>
      </c>
      <c r="E25" s="549"/>
      <c r="F25" s="549"/>
      <c r="G25" s="549"/>
      <c r="H25" s="549"/>
      <c r="I25" s="552" t="n">
        <v>20507.1428571429</v>
      </c>
    </row>
    <row r="26" customFormat="false" ht="31.5" hidden="false" customHeight="false" outlineLevel="0" collapsed="false">
      <c r="A26" s="553" t="s">
        <v>1517</v>
      </c>
      <c r="B26" s="549" t="n">
        <v>2.6</v>
      </c>
      <c r="C26" s="549" t="n">
        <v>2.6</v>
      </c>
      <c r="D26" s="550" t="n">
        <v>0.9</v>
      </c>
      <c r="E26" s="549"/>
      <c r="F26" s="549"/>
      <c r="G26" s="549"/>
      <c r="H26" s="549"/>
      <c r="I26" s="552" t="n">
        <v>21625.7142857143</v>
      </c>
    </row>
    <row r="27" customFormat="false" ht="31.5" hidden="false" customHeight="false" outlineLevel="0" collapsed="false">
      <c r="A27" s="553" t="s">
        <v>1518</v>
      </c>
      <c r="B27" s="549" t="n">
        <v>3.5</v>
      </c>
      <c r="C27" s="549" t="n">
        <v>3.5</v>
      </c>
      <c r="D27" s="550" t="n">
        <v>1.28</v>
      </c>
      <c r="E27" s="549"/>
      <c r="F27" s="549"/>
      <c r="G27" s="549"/>
      <c r="H27" s="549"/>
      <c r="I27" s="552" t="n">
        <v>24691.4285714286</v>
      </c>
    </row>
    <row r="28" customFormat="false" ht="15.75" hidden="false" customHeight="false" outlineLevel="0" collapsed="false">
      <c r="A28" s="548" t="s">
        <v>1519</v>
      </c>
      <c r="B28" s="549" t="n">
        <v>2.1</v>
      </c>
      <c r="C28" s="549" t="n">
        <v>2.1</v>
      </c>
      <c r="D28" s="550" t="n">
        <v>0.76</v>
      </c>
      <c r="E28" s="549"/>
      <c r="F28" s="549"/>
      <c r="G28" s="549"/>
      <c r="H28" s="549"/>
      <c r="I28" s="552" t="n">
        <v>19968.5714285714</v>
      </c>
    </row>
    <row r="29" customFormat="false" ht="15.75" hidden="false" customHeight="false" outlineLevel="0" collapsed="false">
      <c r="A29" s="548" t="s">
        <v>1520</v>
      </c>
      <c r="B29" s="549" t="n">
        <v>2.6</v>
      </c>
      <c r="C29" s="549" t="n">
        <v>2.6</v>
      </c>
      <c r="D29" s="550" t="n">
        <v>0.9</v>
      </c>
      <c r="E29" s="549"/>
      <c r="F29" s="549"/>
      <c r="G29" s="549"/>
      <c r="H29" s="549"/>
      <c r="I29" s="552" t="n">
        <v>22744.2857142857</v>
      </c>
    </row>
    <row r="30" customFormat="false" ht="15.75" hidden="false" customHeight="false" outlineLevel="0" collapsed="false">
      <c r="A30" s="548" t="s">
        <v>1521</v>
      </c>
      <c r="B30" s="549" t="n">
        <v>3.5</v>
      </c>
      <c r="C30" s="549" t="n">
        <v>3.5</v>
      </c>
      <c r="D30" s="550" t="n">
        <v>1.28</v>
      </c>
      <c r="E30" s="549"/>
      <c r="F30" s="549"/>
      <c r="G30" s="549"/>
      <c r="H30" s="549"/>
      <c r="I30" s="552" t="n">
        <v>24898.5714285714</v>
      </c>
    </row>
    <row r="31" customFormat="false" ht="15.75" hidden="false" customHeight="false" outlineLevel="0" collapsed="false">
      <c r="A31" s="548" t="s">
        <v>1522</v>
      </c>
      <c r="B31" s="549" t="n">
        <v>5.3</v>
      </c>
      <c r="C31" s="549" t="n">
        <v>5.3</v>
      </c>
      <c r="D31" s="550" t="n">
        <v>1.95</v>
      </c>
      <c r="E31" s="549"/>
      <c r="F31" s="549"/>
      <c r="G31" s="549"/>
      <c r="H31" s="549"/>
      <c r="I31" s="552" t="n">
        <v>42008.5714285714</v>
      </c>
    </row>
    <row r="32" customFormat="false" ht="15.75" hidden="false" customHeight="false" outlineLevel="0" collapsed="false">
      <c r="A32" s="548" t="s">
        <v>1523</v>
      </c>
      <c r="B32" s="554"/>
      <c r="C32" s="554"/>
      <c r="D32" s="555"/>
      <c r="E32" s="554"/>
      <c r="F32" s="554"/>
      <c r="G32" s="554"/>
      <c r="H32" s="554"/>
      <c r="I32" s="552"/>
    </row>
    <row r="33" customFormat="false" ht="15" hidden="false" customHeight="true" outlineLevel="0" collapsed="false">
      <c r="A33" s="546" t="s">
        <v>1524</v>
      </c>
      <c r="B33" s="549" t="s">
        <v>1525</v>
      </c>
      <c r="C33" s="549" t="s">
        <v>1526</v>
      </c>
      <c r="D33" s="550" t="s">
        <v>1527</v>
      </c>
      <c r="E33" s="549" t="s">
        <v>1528</v>
      </c>
      <c r="F33" s="549" t="s">
        <v>1529</v>
      </c>
      <c r="G33" s="549"/>
      <c r="H33" s="549" t="s">
        <v>1530</v>
      </c>
      <c r="I33" s="552" t="n">
        <v>32148.5714285714</v>
      </c>
    </row>
    <row r="34" customFormat="false" ht="15" hidden="false" customHeight="true" outlineLevel="0" collapsed="false">
      <c r="A34" s="546" t="s">
        <v>1531</v>
      </c>
      <c r="B34" s="549" t="s">
        <v>1532</v>
      </c>
      <c r="C34" s="549" t="s">
        <v>1532</v>
      </c>
      <c r="D34" s="550" t="s">
        <v>1533</v>
      </c>
      <c r="E34" s="549" t="s">
        <v>1528</v>
      </c>
      <c r="F34" s="549" t="s">
        <v>1510</v>
      </c>
      <c r="G34" s="549"/>
      <c r="H34" s="549" t="s">
        <v>1534</v>
      </c>
      <c r="I34" s="552" t="n">
        <v>35214.2857142857</v>
      </c>
    </row>
    <row r="35" customFormat="false" ht="15" hidden="false" customHeight="true" outlineLevel="0" collapsed="false">
      <c r="A35" s="546" t="s">
        <v>1535</v>
      </c>
      <c r="B35" s="549" t="n">
        <v>2.6</v>
      </c>
      <c r="C35" s="549" t="n">
        <v>2.8</v>
      </c>
      <c r="D35" s="550" t="s">
        <v>1536</v>
      </c>
      <c r="E35" s="549" t="s">
        <v>1503</v>
      </c>
      <c r="F35" s="549" t="s">
        <v>1510</v>
      </c>
      <c r="G35" s="549"/>
      <c r="H35" s="549" t="s">
        <v>1537</v>
      </c>
      <c r="I35" s="552" t="n">
        <v>36498.5714285714</v>
      </c>
    </row>
    <row r="36" customFormat="false" ht="15" hidden="false" customHeight="true" outlineLevel="0" collapsed="false">
      <c r="A36" s="546"/>
      <c r="B36" s="549" t="n">
        <v>3.5</v>
      </c>
      <c r="C36" s="549" t="n">
        <v>3.6</v>
      </c>
      <c r="D36" s="550" t="n">
        <v>1.2</v>
      </c>
      <c r="E36" s="549" t="s">
        <v>1538</v>
      </c>
      <c r="F36" s="549"/>
      <c r="G36" s="549" t="s">
        <v>1539</v>
      </c>
      <c r="H36" s="549" t="s">
        <v>1540</v>
      </c>
      <c r="I36" s="552"/>
    </row>
    <row r="37" customFormat="false" ht="15" hidden="false" customHeight="true" outlineLevel="0" collapsed="false">
      <c r="A37" s="546" t="s">
        <v>1541</v>
      </c>
      <c r="B37" s="549" t="n">
        <v>3.1</v>
      </c>
      <c r="C37" s="549" t="n">
        <v>3.2</v>
      </c>
      <c r="D37" s="550" t="n">
        <v>1.4</v>
      </c>
      <c r="E37" s="549" t="s">
        <v>1538</v>
      </c>
      <c r="F37" s="549" t="s">
        <v>1542</v>
      </c>
      <c r="G37" s="549" t="s">
        <v>1543</v>
      </c>
      <c r="H37" s="549" t="s">
        <v>1544</v>
      </c>
      <c r="I37" s="552" t="n">
        <v>55182.8571428571</v>
      </c>
    </row>
    <row r="38" customFormat="false" ht="15" hidden="false" customHeight="true" outlineLevel="0" collapsed="false">
      <c r="A38" s="546"/>
      <c r="B38" s="549" t="n">
        <v>5.1</v>
      </c>
      <c r="C38" s="549" t="n">
        <v>5.1</v>
      </c>
      <c r="D38" s="550" t="n">
        <v>2.2</v>
      </c>
      <c r="E38" s="549" t="s">
        <v>1545</v>
      </c>
      <c r="F38" s="549"/>
      <c r="G38" s="549"/>
      <c r="H38" s="549" t="s">
        <v>1544</v>
      </c>
      <c r="I38" s="552"/>
    </row>
    <row r="39" customFormat="false" ht="15" hidden="false" customHeight="true" outlineLevel="0" collapsed="false">
      <c r="A39" s="546" t="s">
        <v>1546</v>
      </c>
      <c r="B39" s="549" t="s">
        <v>1547</v>
      </c>
      <c r="C39" s="549" t="s">
        <v>1547</v>
      </c>
      <c r="D39" s="550" t="s">
        <v>1548</v>
      </c>
      <c r="E39" s="549" t="s">
        <v>1528</v>
      </c>
      <c r="F39" s="549" t="s">
        <v>1542</v>
      </c>
      <c r="G39" s="549"/>
      <c r="H39" s="549" t="s">
        <v>1549</v>
      </c>
      <c r="I39" s="552" t="n">
        <v>57461.4285714286</v>
      </c>
    </row>
    <row r="40" customFormat="false" ht="15" hidden="false" customHeight="true" outlineLevel="0" collapsed="false">
      <c r="A40" s="546"/>
      <c r="B40" s="549" t="n">
        <v>3.2</v>
      </c>
      <c r="C40" s="549" t="n">
        <v>3.2</v>
      </c>
      <c r="D40" s="550" t="n">
        <v>1.5</v>
      </c>
      <c r="E40" s="549" t="s">
        <v>1538</v>
      </c>
      <c r="F40" s="549"/>
      <c r="G40" s="549"/>
      <c r="H40" s="549" t="s">
        <v>1550</v>
      </c>
      <c r="I40" s="552"/>
    </row>
    <row r="41" customFormat="false" ht="15.75" hidden="false" customHeight="false" outlineLevel="0" collapsed="false">
      <c r="A41" s="546" t="s">
        <v>1551</v>
      </c>
      <c r="B41" s="549" t="s">
        <v>1552</v>
      </c>
      <c r="C41" s="549" t="s">
        <v>1552</v>
      </c>
      <c r="D41" s="550" t="s">
        <v>1553</v>
      </c>
      <c r="E41" s="549" t="s">
        <v>1554</v>
      </c>
      <c r="F41" s="549" t="s">
        <v>1542</v>
      </c>
      <c r="G41" s="549"/>
      <c r="H41" s="549" t="s">
        <v>1555</v>
      </c>
      <c r="I41" s="552" t="n">
        <v>71091.4285714286</v>
      </c>
    </row>
    <row r="42" customFormat="false" ht="15.75" hidden="false" customHeight="false" outlineLevel="0" collapsed="false">
      <c r="A42" s="546"/>
      <c r="B42" s="549" t="n">
        <v>2.6</v>
      </c>
      <c r="C42" s="549" t="n">
        <v>2.6</v>
      </c>
      <c r="D42" s="550" t="n">
        <v>1.3</v>
      </c>
      <c r="E42" s="549"/>
      <c r="F42" s="549"/>
      <c r="G42" s="549"/>
      <c r="H42" s="549" t="s">
        <v>1550</v>
      </c>
      <c r="I42" s="552"/>
    </row>
    <row r="43" customFormat="false" ht="15.75" hidden="false" customHeight="false" outlineLevel="0" collapsed="false">
      <c r="A43" s="548" t="s">
        <v>1556</v>
      </c>
      <c r="B43" s="554"/>
      <c r="C43" s="554"/>
      <c r="D43" s="555"/>
      <c r="E43" s="554"/>
      <c r="F43" s="554"/>
      <c r="G43" s="554"/>
      <c r="H43" s="554"/>
      <c r="I43" s="552"/>
    </row>
    <row r="44" customFormat="false" ht="15.75" hidden="false" customHeight="false" outlineLevel="0" collapsed="false">
      <c r="A44" s="548" t="s">
        <v>1557</v>
      </c>
      <c r="B44" s="549" t="n">
        <v>5.3</v>
      </c>
      <c r="C44" s="549" t="n">
        <v>5.3</v>
      </c>
      <c r="D44" s="550" t="n">
        <v>1.9</v>
      </c>
      <c r="E44" s="549" t="s">
        <v>1558</v>
      </c>
      <c r="F44" s="549" t="s">
        <v>1510</v>
      </c>
      <c r="G44" s="549" t="s">
        <v>1559</v>
      </c>
      <c r="H44" s="549" t="s">
        <v>1560</v>
      </c>
      <c r="I44" s="552" t="n">
        <v>43790</v>
      </c>
    </row>
    <row r="45" customFormat="false" ht="15.75" hidden="false" customHeight="false" outlineLevel="0" collapsed="false">
      <c r="A45" s="548" t="s">
        <v>1561</v>
      </c>
      <c r="B45" s="549" t="n">
        <v>7</v>
      </c>
      <c r="C45" s="549" t="n">
        <v>7</v>
      </c>
      <c r="D45" s="550" t="n">
        <v>2.6</v>
      </c>
      <c r="E45" s="549" t="s">
        <v>1558</v>
      </c>
      <c r="F45" s="549" t="s">
        <v>1510</v>
      </c>
      <c r="G45" s="549" t="s">
        <v>1559</v>
      </c>
      <c r="H45" s="549" t="s">
        <v>1562</v>
      </c>
      <c r="I45" s="552" t="n">
        <v>49631.4285714286</v>
      </c>
    </row>
    <row r="46" customFormat="false" ht="15.75" hidden="false" customHeight="false" outlineLevel="0" collapsed="false">
      <c r="A46" s="548" t="s">
        <v>1563</v>
      </c>
      <c r="B46" s="549" t="n">
        <v>10.6</v>
      </c>
      <c r="C46" s="549" t="n">
        <v>10.6</v>
      </c>
      <c r="D46" s="550" t="n">
        <v>3.8</v>
      </c>
      <c r="E46" s="549" t="s">
        <v>1564</v>
      </c>
      <c r="F46" s="549" t="s">
        <v>1565</v>
      </c>
      <c r="G46" s="549" t="s">
        <v>1513</v>
      </c>
      <c r="H46" s="549" t="s">
        <v>1092</v>
      </c>
      <c r="I46" s="552" t="n">
        <v>68978.5714285714</v>
      </c>
    </row>
    <row r="47" customFormat="false" ht="15.75" hidden="false" customHeight="false" outlineLevel="0" collapsed="false">
      <c r="A47" s="548" t="s">
        <v>1566</v>
      </c>
      <c r="B47" s="549" t="n">
        <v>14.1</v>
      </c>
      <c r="C47" s="549" t="n">
        <v>14.1</v>
      </c>
      <c r="D47" s="550" t="n">
        <v>5</v>
      </c>
      <c r="E47" s="549" t="s">
        <v>1567</v>
      </c>
      <c r="F47" s="549" t="s">
        <v>1568</v>
      </c>
      <c r="G47" s="549" t="s">
        <v>1569</v>
      </c>
      <c r="H47" s="549" t="s">
        <v>1570</v>
      </c>
      <c r="I47" s="552" t="n">
        <v>75317.1428571429</v>
      </c>
    </row>
    <row r="48" customFormat="false" ht="15.75" hidden="false" customHeight="false" outlineLevel="0" collapsed="false">
      <c r="A48" s="548" t="s">
        <v>1571</v>
      </c>
      <c r="B48" s="549" t="n">
        <v>17.6</v>
      </c>
      <c r="C48" s="549" t="n">
        <v>17.6</v>
      </c>
      <c r="D48" s="550" t="n">
        <v>5.5</v>
      </c>
      <c r="E48" s="549" t="s">
        <v>1567</v>
      </c>
      <c r="F48" s="549" t="s">
        <v>1568</v>
      </c>
      <c r="G48" s="549" t="s">
        <v>1572</v>
      </c>
      <c r="H48" s="549" t="s">
        <v>1573</v>
      </c>
      <c r="I48" s="552" t="n">
        <v>85384.2857142857</v>
      </c>
    </row>
    <row r="49" customFormat="false" ht="15.75" hidden="false" customHeight="false" outlineLevel="0" collapsed="false">
      <c r="A49" s="548" t="s">
        <v>1448</v>
      </c>
      <c r="B49" s="549"/>
      <c r="C49" s="549"/>
      <c r="D49" s="550"/>
      <c r="E49" s="549"/>
      <c r="F49" s="549"/>
      <c r="G49" s="549"/>
      <c r="H49" s="549"/>
      <c r="I49" s="552"/>
    </row>
    <row r="50" customFormat="false" ht="15.75" hidden="false" customHeight="false" outlineLevel="0" collapsed="false">
      <c r="A50" s="548" t="s">
        <v>1574</v>
      </c>
      <c r="B50" s="549"/>
      <c r="C50" s="549"/>
      <c r="D50" s="550"/>
      <c r="E50" s="549"/>
      <c r="F50" s="549"/>
      <c r="G50" s="549"/>
      <c r="H50" s="549"/>
      <c r="I50" s="552" t="n">
        <v>43914.2857142857</v>
      </c>
    </row>
    <row r="51" customFormat="false" ht="15.75" hidden="false" customHeight="false" outlineLevel="0" collapsed="false">
      <c r="A51" s="548" t="s">
        <v>1575</v>
      </c>
      <c r="B51" s="549" t="n">
        <v>5.3</v>
      </c>
      <c r="C51" s="549" t="n">
        <v>5.3</v>
      </c>
      <c r="D51" s="550" t="n">
        <v>1.9</v>
      </c>
      <c r="E51" s="549" t="s">
        <v>1576</v>
      </c>
      <c r="F51" s="549" t="s">
        <v>1510</v>
      </c>
      <c r="G51" s="549" t="s">
        <v>1559</v>
      </c>
      <c r="H51" s="549" t="s">
        <v>1088</v>
      </c>
      <c r="I51" s="552" t="n">
        <v>46607.1428571429</v>
      </c>
    </row>
    <row r="52" customFormat="false" ht="15.75" hidden="false" customHeight="false" outlineLevel="0" collapsed="false">
      <c r="A52" s="548" t="s">
        <v>1577</v>
      </c>
      <c r="B52" s="549" t="n">
        <v>7</v>
      </c>
      <c r="C52" s="549" t="n">
        <v>7</v>
      </c>
      <c r="D52" s="550" t="n">
        <v>2.6</v>
      </c>
      <c r="E52" s="549" t="s">
        <v>1576</v>
      </c>
      <c r="F52" s="549" t="s">
        <v>1510</v>
      </c>
      <c r="G52" s="549" t="s">
        <v>1559</v>
      </c>
      <c r="H52" s="549" t="s">
        <v>1578</v>
      </c>
      <c r="I52" s="552" t="n">
        <v>53277.1428571429</v>
      </c>
    </row>
    <row r="53" customFormat="false" ht="15.75" hidden="false" customHeight="false" outlineLevel="0" collapsed="false">
      <c r="A53" s="548" t="s">
        <v>1579</v>
      </c>
      <c r="B53" s="549" t="n">
        <v>8.2</v>
      </c>
      <c r="C53" s="549" t="n">
        <v>8.2</v>
      </c>
      <c r="D53" s="550" t="n">
        <v>2.9</v>
      </c>
      <c r="E53" s="549" t="s">
        <v>1580</v>
      </c>
      <c r="F53" s="549" t="s">
        <v>1581</v>
      </c>
      <c r="G53" s="549" t="s">
        <v>1513</v>
      </c>
      <c r="H53" s="549" t="s">
        <v>1582</v>
      </c>
      <c r="I53" s="552" t="n">
        <v>58870</v>
      </c>
    </row>
    <row r="54" customFormat="false" ht="15.75" hidden="false" customHeight="false" outlineLevel="0" collapsed="false">
      <c r="A54" s="548" t="s">
        <v>1583</v>
      </c>
      <c r="B54" s="549" t="n">
        <v>10.6</v>
      </c>
      <c r="C54" s="549" t="n">
        <v>10.6</v>
      </c>
      <c r="D54" s="550" t="n">
        <v>3.9</v>
      </c>
      <c r="E54" s="549" t="s">
        <v>1580</v>
      </c>
      <c r="F54" s="549" t="s">
        <v>1584</v>
      </c>
      <c r="G54" s="549" t="s">
        <v>1513</v>
      </c>
      <c r="H54" s="549" t="s">
        <v>1585</v>
      </c>
      <c r="I54" s="552" t="n">
        <v>64794.2857142857</v>
      </c>
    </row>
    <row r="55" customFormat="false" ht="15.75" hidden="false" customHeight="false" outlineLevel="0" collapsed="false">
      <c r="A55" s="548" t="s">
        <v>1586</v>
      </c>
      <c r="B55" s="549" t="n">
        <v>12.9</v>
      </c>
      <c r="C55" s="549" t="n">
        <v>12.9</v>
      </c>
      <c r="D55" s="550" t="n">
        <v>4.6</v>
      </c>
      <c r="E55" s="549" t="s">
        <v>1580</v>
      </c>
      <c r="F55" s="549" t="s">
        <v>1587</v>
      </c>
      <c r="G55" s="549" t="s">
        <v>1569</v>
      </c>
      <c r="H55" s="549" t="s">
        <v>1573</v>
      </c>
      <c r="I55" s="552" t="n">
        <v>75234.2857142857</v>
      </c>
    </row>
    <row r="56" customFormat="false" ht="15.75" hidden="false" customHeight="false" outlineLevel="0" collapsed="false">
      <c r="A56" s="548" t="s">
        <v>1588</v>
      </c>
      <c r="B56" s="554"/>
      <c r="C56" s="554"/>
      <c r="D56" s="555"/>
      <c r="E56" s="554"/>
      <c r="F56" s="554"/>
      <c r="G56" s="554"/>
      <c r="H56" s="554"/>
      <c r="I56" s="552"/>
    </row>
    <row r="57" customFormat="false" ht="15.75" hidden="false" customHeight="false" outlineLevel="0" collapsed="false">
      <c r="A57" s="548" t="s">
        <v>1589</v>
      </c>
      <c r="B57" s="549" t="n">
        <v>8.2</v>
      </c>
      <c r="C57" s="549" t="n">
        <v>8.2</v>
      </c>
      <c r="D57" s="550" t="n">
        <v>2.6</v>
      </c>
      <c r="E57" s="549" t="s">
        <v>1590</v>
      </c>
      <c r="F57" s="549" t="s">
        <v>1542</v>
      </c>
      <c r="G57" s="549" t="s">
        <v>1513</v>
      </c>
      <c r="H57" s="549" t="s">
        <v>1591</v>
      </c>
      <c r="I57" s="552" t="n">
        <v>80205.7142857143</v>
      </c>
    </row>
    <row r="58" customFormat="false" ht="15.75" hidden="false" customHeight="false" outlineLevel="0" collapsed="false">
      <c r="A58" s="548" t="s">
        <v>1592</v>
      </c>
      <c r="B58" s="549" t="n">
        <v>12.9</v>
      </c>
      <c r="C58" s="549" t="n">
        <v>14.1</v>
      </c>
      <c r="D58" s="550" t="n">
        <v>4.5</v>
      </c>
      <c r="E58" s="549" t="s">
        <v>1593</v>
      </c>
      <c r="F58" s="549" t="s">
        <v>1594</v>
      </c>
      <c r="G58" s="549" t="s">
        <v>1569</v>
      </c>
      <c r="H58" s="549" t="s">
        <v>1015</v>
      </c>
      <c r="I58" s="552" t="n">
        <v>101334.285714286</v>
      </c>
    </row>
    <row r="59" customFormat="false" ht="15.75" hidden="false" customHeight="false" outlineLevel="0" collapsed="false">
      <c r="A59" s="548" t="s">
        <v>1595</v>
      </c>
      <c r="B59" s="550" t="n">
        <v>21</v>
      </c>
      <c r="C59" s="549" t="n">
        <v>21.7</v>
      </c>
      <c r="D59" s="550" t="n">
        <v>8.8</v>
      </c>
      <c r="E59" s="549" t="s">
        <v>1596</v>
      </c>
      <c r="F59" s="549" t="s">
        <v>1597</v>
      </c>
      <c r="G59" s="556" t="s">
        <v>1598</v>
      </c>
      <c r="H59" s="549" t="s">
        <v>1599</v>
      </c>
      <c r="I59" s="552" t="n">
        <v>160452.857142857</v>
      </c>
    </row>
    <row r="60" customFormat="false" ht="15.75" hidden="false" customHeight="false" outlineLevel="0" collapsed="false">
      <c r="A60" s="548" t="s">
        <v>1600</v>
      </c>
      <c r="B60" s="549"/>
      <c r="C60" s="549"/>
      <c r="D60" s="550"/>
      <c r="E60" s="549"/>
      <c r="F60" s="549"/>
      <c r="G60" s="549"/>
      <c r="H60" s="549"/>
      <c r="I60" s="552"/>
    </row>
    <row r="61" customFormat="false" ht="15.75" hidden="false" customHeight="false" outlineLevel="0" collapsed="false">
      <c r="A61" s="548" t="s">
        <v>1601</v>
      </c>
      <c r="B61" s="549" t="n">
        <v>5.5</v>
      </c>
      <c r="C61" s="549" t="n">
        <v>6</v>
      </c>
      <c r="D61" s="550" t="n">
        <v>1.8</v>
      </c>
      <c r="E61" s="549" t="s">
        <v>1602</v>
      </c>
      <c r="F61" s="549" t="s">
        <v>1510</v>
      </c>
      <c r="G61" s="549" t="s">
        <v>1499</v>
      </c>
      <c r="H61" s="549" t="s">
        <v>1603</v>
      </c>
      <c r="I61" s="552" t="n">
        <v>41221.4285714286</v>
      </c>
    </row>
    <row r="62" customFormat="false" ht="15.75" hidden="false" customHeight="false" outlineLevel="0" collapsed="false">
      <c r="A62" s="548" t="s">
        <v>1604</v>
      </c>
      <c r="B62" s="549" t="n">
        <v>7</v>
      </c>
      <c r="C62" s="549" t="n">
        <v>7</v>
      </c>
      <c r="D62" s="550" t="n">
        <v>2.6</v>
      </c>
      <c r="E62" s="549" t="s">
        <v>1602</v>
      </c>
      <c r="F62" s="549" t="s">
        <v>1510</v>
      </c>
      <c r="G62" s="549" t="s">
        <v>1559</v>
      </c>
      <c r="H62" s="549" t="s">
        <v>1088</v>
      </c>
      <c r="I62" s="552" t="n">
        <v>48512.8571428571</v>
      </c>
    </row>
    <row r="63" customFormat="false" ht="15.75" hidden="false" customHeight="false" outlineLevel="0" collapsed="false">
      <c r="A63" s="548" t="s">
        <v>1605</v>
      </c>
      <c r="B63" s="549" t="n">
        <v>10.6</v>
      </c>
      <c r="C63" s="549" t="n">
        <v>10.6</v>
      </c>
      <c r="D63" s="550" t="n">
        <v>4</v>
      </c>
      <c r="E63" s="549"/>
      <c r="F63" s="549"/>
      <c r="G63" s="549"/>
      <c r="H63" s="549"/>
      <c r="I63" s="552" t="n">
        <v>57751.4285714286</v>
      </c>
    </row>
    <row r="64" customFormat="false" ht="15.75" hidden="false" customHeight="false" outlineLevel="0" collapsed="false">
      <c r="A64" s="548" t="s">
        <v>1606</v>
      </c>
      <c r="B64" s="549" t="n">
        <v>14</v>
      </c>
      <c r="C64" s="549" t="n">
        <v>14</v>
      </c>
      <c r="D64" s="550" t="n">
        <v>5.5</v>
      </c>
      <c r="E64" s="549"/>
      <c r="F64" s="549"/>
      <c r="G64" s="549"/>
      <c r="H64" s="549"/>
      <c r="I64" s="552" t="n">
        <v>76021.4285714286</v>
      </c>
    </row>
    <row r="65" customFormat="false" ht="15.75" hidden="false" customHeight="false" outlineLevel="0" collapsed="false">
      <c r="A65" s="548" t="s">
        <v>1607</v>
      </c>
      <c r="B65" s="549" t="n">
        <v>17.6</v>
      </c>
      <c r="C65" s="549" t="n">
        <v>17.6</v>
      </c>
      <c r="D65" s="550" t="n">
        <v>6.15</v>
      </c>
      <c r="E65" s="549"/>
      <c r="F65" s="549"/>
      <c r="G65" s="549"/>
      <c r="H65" s="549"/>
      <c r="I65" s="552" t="n">
        <v>87497.1428571429</v>
      </c>
    </row>
    <row r="66" customFormat="false" ht="15.75" hidden="false" customHeight="false" outlineLevel="0" collapsed="false">
      <c r="A66" s="557" t="s">
        <v>1608</v>
      </c>
      <c r="B66" s="554"/>
      <c r="C66" s="554"/>
      <c r="D66" s="555"/>
      <c r="E66" s="554"/>
      <c r="F66" s="554"/>
      <c r="G66" s="554"/>
      <c r="H66" s="554"/>
      <c r="I66" s="552"/>
    </row>
    <row r="67" customFormat="false" ht="15.75" hidden="false" customHeight="true" outlineLevel="0" collapsed="false">
      <c r="A67" s="548" t="s">
        <v>1609</v>
      </c>
      <c r="B67" s="549" t="n">
        <v>1.5</v>
      </c>
      <c r="C67" s="549" t="s">
        <v>1610</v>
      </c>
      <c r="D67" s="550" t="n">
        <v>0.62</v>
      </c>
      <c r="E67" s="549" t="s">
        <v>1611</v>
      </c>
      <c r="F67" s="549"/>
      <c r="G67" s="549"/>
      <c r="H67" s="549" t="s">
        <v>1612</v>
      </c>
      <c r="I67" s="552" t="n">
        <v>6007.14285714286</v>
      </c>
    </row>
    <row r="68" customFormat="false" ht="15.75" hidden="false" customHeight="false" outlineLevel="0" collapsed="false">
      <c r="A68" s="548" t="s">
        <v>1613</v>
      </c>
      <c r="B68" s="549" t="n">
        <v>2.1</v>
      </c>
      <c r="C68" s="549" t="s">
        <v>1610</v>
      </c>
      <c r="D68" s="550" t="n">
        <v>0.77</v>
      </c>
      <c r="E68" s="549" t="s">
        <v>1614</v>
      </c>
      <c r="F68" s="549"/>
      <c r="G68" s="549"/>
      <c r="H68" s="549" t="s">
        <v>1612</v>
      </c>
      <c r="I68" s="552" t="n">
        <v>8078.57142857143</v>
      </c>
    </row>
    <row r="69" customFormat="false" ht="15.75" hidden="false" customHeight="false" outlineLevel="0" collapsed="false">
      <c r="A69" s="548" t="s">
        <v>1615</v>
      </c>
      <c r="B69" s="549" t="n">
        <v>2.7</v>
      </c>
      <c r="C69" s="549" t="n">
        <v>2.7</v>
      </c>
      <c r="D69" s="550" t="n">
        <v>1</v>
      </c>
      <c r="E69" s="549" t="s">
        <v>1616</v>
      </c>
      <c r="F69" s="549"/>
      <c r="G69" s="549"/>
      <c r="H69" s="549" t="s">
        <v>1617</v>
      </c>
      <c r="I69" s="552" t="n">
        <v>11848.5714285714</v>
      </c>
    </row>
    <row r="70" customFormat="false" ht="15.75" hidden="false" customHeight="false" outlineLevel="0" collapsed="false">
      <c r="A70" s="548" t="s">
        <v>1618</v>
      </c>
      <c r="B70" s="549" t="n">
        <v>2.7</v>
      </c>
      <c r="C70" s="549" t="n">
        <v>2.7</v>
      </c>
      <c r="D70" s="550" t="n">
        <v>1</v>
      </c>
      <c r="E70" s="549" t="s">
        <v>1616</v>
      </c>
      <c r="F70" s="549"/>
      <c r="G70" s="549"/>
      <c r="H70" s="549" t="s">
        <v>1617</v>
      </c>
      <c r="I70" s="552" t="n">
        <v>13671.4285714286</v>
      </c>
    </row>
    <row r="71" customFormat="false" ht="15.75" hidden="false" customHeight="true" outlineLevel="0" collapsed="false">
      <c r="A71" s="548" t="s">
        <v>1619</v>
      </c>
      <c r="B71" s="549" t="n">
        <v>3.5</v>
      </c>
      <c r="C71" s="549" t="n">
        <v>3.4</v>
      </c>
      <c r="D71" s="550" t="n">
        <v>1.26</v>
      </c>
      <c r="E71" s="549" t="s">
        <v>1616</v>
      </c>
      <c r="F71" s="549"/>
      <c r="G71" s="549"/>
      <c r="H71" s="549" t="s">
        <v>1620</v>
      </c>
      <c r="I71" s="552" t="n">
        <v>14872.8571428571</v>
      </c>
    </row>
    <row r="72" customFormat="false" ht="16.5" hidden="false" customHeight="false" outlineLevel="0" collapsed="false">
      <c r="A72" s="558" t="s">
        <v>1621</v>
      </c>
      <c r="B72" s="559" t="n">
        <v>3.5</v>
      </c>
      <c r="C72" s="559" t="n">
        <v>3.4</v>
      </c>
      <c r="D72" s="560" t="n">
        <v>1.26</v>
      </c>
      <c r="E72" s="559" t="s">
        <v>1616</v>
      </c>
      <c r="F72" s="559"/>
      <c r="G72" s="559"/>
      <c r="H72" s="559" t="s">
        <v>1620</v>
      </c>
      <c r="I72" s="561" t="n">
        <v>15784.2857142857</v>
      </c>
    </row>
  </sheetData>
  <sheetProtection sheet="true" password="cf47" objects="true" scenarios="true" selectLockedCells="true" selectUnlockedCells="true"/>
  <mergeCells count="20">
    <mergeCell ref="A10:I10"/>
    <mergeCell ref="A11:I11"/>
    <mergeCell ref="A12:A13"/>
    <mergeCell ref="A14:H14"/>
    <mergeCell ref="A24:H24"/>
    <mergeCell ref="A35:A36"/>
    <mergeCell ref="F35:F36"/>
    <mergeCell ref="A37:A38"/>
    <mergeCell ref="F37:F38"/>
    <mergeCell ref="A39:A40"/>
    <mergeCell ref="F39:F40"/>
    <mergeCell ref="A41:A42"/>
    <mergeCell ref="E41:E42"/>
    <mergeCell ref="F41:F42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true" outlineLevel="0" max="5" min="5" style="0" width="15.28"/>
    <col collapsed="false" customWidth="true" hidden="false" outlineLevel="0" max="6" min="6" style="1" width="13.85"/>
  </cols>
  <sheetData>
    <row r="9" customFormat="false" ht="56.25" hidden="false" customHeight="true" outlineLevel="0" collapsed="false">
      <c r="A9" s="66" t="s">
        <v>3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7" t="s">
        <v>1</v>
      </c>
      <c r="B11" s="67" t="s">
        <v>333</v>
      </c>
      <c r="C11" s="67"/>
      <c r="D11" s="67"/>
      <c r="E11" s="68" t="s">
        <v>334</v>
      </c>
      <c r="F11" s="69" t="s">
        <v>6</v>
      </c>
    </row>
    <row r="12" customFormat="false" ht="22.5" hidden="false" customHeight="true" outlineLevel="0" collapsed="false">
      <c r="A12" s="67"/>
      <c r="B12" s="68" t="s">
        <v>335</v>
      </c>
      <c r="C12" s="68" t="s">
        <v>336</v>
      </c>
      <c r="D12" s="68" t="s">
        <v>337</v>
      </c>
      <c r="E12" s="68" t="s">
        <v>338</v>
      </c>
      <c r="F12" s="69"/>
    </row>
    <row r="13" customFormat="false" ht="14.25" hidden="false" customHeight="true" outlineLevel="0" collapsed="false">
      <c r="A13" s="70" t="s">
        <v>339</v>
      </c>
      <c r="B13" s="70"/>
      <c r="C13" s="70"/>
      <c r="D13" s="70"/>
      <c r="E13" s="70"/>
      <c r="F13" s="70"/>
    </row>
    <row r="14" customFormat="false" ht="12.75" hidden="false" customHeight="false" outlineLevel="0" collapsed="false">
      <c r="A14" s="71" t="s">
        <v>340</v>
      </c>
      <c r="B14" s="72" t="n">
        <v>2.05</v>
      </c>
      <c r="C14" s="72"/>
      <c r="D14" s="72" t="n">
        <v>0.64</v>
      </c>
      <c r="E14" s="71" t="n">
        <v>511</v>
      </c>
      <c r="F14" s="73" t="n">
        <v>775</v>
      </c>
    </row>
    <row r="15" customFormat="false" ht="12.75" hidden="false" customHeight="false" outlineLevel="0" collapsed="false">
      <c r="A15" s="71" t="s">
        <v>341</v>
      </c>
      <c r="B15" s="72" t="n">
        <v>2.55</v>
      </c>
      <c r="C15" s="72"/>
      <c r="D15" s="72" t="n">
        <v>0.84</v>
      </c>
      <c r="E15" s="71" t="n">
        <v>526</v>
      </c>
      <c r="F15" s="73" t="n">
        <v>799</v>
      </c>
    </row>
    <row r="16" customFormat="false" ht="12.75" hidden="false" customHeight="false" outlineLevel="0" collapsed="false">
      <c r="A16" s="71" t="s">
        <v>342</v>
      </c>
      <c r="B16" s="72" t="n">
        <v>3.4</v>
      </c>
      <c r="C16" s="72"/>
      <c r="D16" s="72" t="n">
        <v>1.24</v>
      </c>
      <c r="E16" s="71" t="n">
        <v>591</v>
      </c>
      <c r="F16" s="73" t="n">
        <v>898</v>
      </c>
    </row>
    <row r="17" customFormat="false" ht="12.75" hidden="false" customHeight="false" outlineLevel="0" collapsed="false">
      <c r="A17" s="71" t="s">
        <v>343</v>
      </c>
      <c r="B17" s="72" t="n">
        <v>4.7</v>
      </c>
      <c r="C17" s="72"/>
      <c r="D17" s="72" t="n">
        <v>1.54</v>
      </c>
      <c r="E17" s="71" t="n">
        <v>750</v>
      </c>
      <c r="F17" s="73" t="n">
        <v>1139</v>
      </c>
    </row>
    <row r="18" customFormat="false" ht="12.75" hidden="false" customHeight="false" outlineLevel="0" collapsed="false">
      <c r="A18" s="71" t="s">
        <v>344</v>
      </c>
      <c r="B18" s="72" t="n">
        <v>5.15</v>
      </c>
      <c r="C18" s="72"/>
      <c r="D18" s="72" t="n">
        <v>2.03</v>
      </c>
      <c r="E18" s="71" t="n">
        <v>790</v>
      </c>
      <c r="F18" s="73" t="n">
        <v>1199</v>
      </c>
    </row>
    <row r="19" customFormat="false" ht="12.75" hidden="false" customHeight="false" outlineLevel="0" collapsed="false">
      <c r="A19" s="71" t="s">
        <v>345</v>
      </c>
      <c r="B19" s="72" t="n">
        <v>6.4</v>
      </c>
      <c r="C19" s="72"/>
      <c r="D19" s="72" t="n">
        <v>2.65</v>
      </c>
      <c r="E19" s="71" t="n">
        <v>991</v>
      </c>
      <c r="F19" s="73" t="n">
        <v>1505</v>
      </c>
    </row>
    <row r="20" customFormat="false" ht="12.75" hidden="false" customHeight="false" outlineLevel="0" collapsed="false">
      <c r="A20" s="71" t="s">
        <v>346</v>
      </c>
      <c r="B20" s="72" t="n">
        <v>2.1</v>
      </c>
      <c r="C20" s="72" t="n">
        <v>2.2</v>
      </c>
      <c r="D20" s="72" t="n">
        <v>0.77</v>
      </c>
      <c r="E20" s="71" t="n">
        <v>569</v>
      </c>
      <c r="F20" s="73" t="n">
        <v>864</v>
      </c>
    </row>
    <row r="21" customFormat="false" ht="12.75" hidden="false" customHeight="false" outlineLevel="0" collapsed="false">
      <c r="A21" s="71" t="s">
        <v>347</v>
      </c>
      <c r="B21" s="72" t="n">
        <v>2.55</v>
      </c>
      <c r="C21" s="72" t="n">
        <v>3.3</v>
      </c>
      <c r="D21" s="72" t="n">
        <v>0.93</v>
      </c>
      <c r="E21" s="71" t="n">
        <v>592</v>
      </c>
      <c r="F21" s="73" t="n">
        <v>900</v>
      </c>
    </row>
    <row r="22" customFormat="false" ht="12.75" hidden="false" customHeight="false" outlineLevel="0" collapsed="false">
      <c r="A22" s="71" t="s">
        <v>348</v>
      </c>
      <c r="B22" s="72" t="n">
        <v>3.25</v>
      </c>
      <c r="C22" s="72" t="n">
        <v>3.8</v>
      </c>
      <c r="D22" s="72" t="n">
        <v>1.22</v>
      </c>
      <c r="E22" s="71" t="n">
        <v>665</v>
      </c>
      <c r="F22" s="73" t="n">
        <v>1010</v>
      </c>
    </row>
    <row r="23" customFormat="false" ht="12.75" hidden="false" customHeight="false" outlineLevel="0" collapsed="false">
      <c r="A23" s="71" t="s">
        <v>349</v>
      </c>
      <c r="B23" s="72" t="n">
        <v>5.05</v>
      </c>
      <c r="C23" s="72" t="n">
        <v>5.8</v>
      </c>
      <c r="D23" s="72" t="n">
        <v>2.15</v>
      </c>
      <c r="E23" s="71" t="n">
        <v>924</v>
      </c>
      <c r="F23" s="73" t="n">
        <v>1420</v>
      </c>
    </row>
    <row r="24" customFormat="false" ht="12.75" hidden="false" customHeight="false" outlineLevel="0" collapsed="false">
      <c r="A24" s="71" t="s">
        <v>350</v>
      </c>
      <c r="B24" s="72" t="n">
        <v>6.4</v>
      </c>
      <c r="C24" s="72" t="n">
        <v>7.3</v>
      </c>
      <c r="D24" s="72" t="n">
        <v>2.78</v>
      </c>
      <c r="E24" s="71" t="n">
        <v>1243</v>
      </c>
      <c r="F24" s="73" t="n">
        <v>1887</v>
      </c>
    </row>
    <row r="25" customFormat="false" ht="12.75" hidden="false" customHeight="false" outlineLevel="0" collapsed="false">
      <c r="A25" s="71" t="s">
        <v>351</v>
      </c>
      <c r="B25" s="72" t="s">
        <v>352</v>
      </c>
      <c r="C25" s="72" t="s">
        <v>353</v>
      </c>
      <c r="D25" s="72" t="n">
        <v>2.04</v>
      </c>
      <c r="E25" s="71" t="n">
        <v>1568</v>
      </c>
      <c r="F25" s="73" t="n">
        <v>2380</v>
      </c>
    </row>
    <row r="26" customFormat="false" ht="12.75" hidden="false" customHeight="false" outlineLevel="0" collapsed="false">
      <c r="A26" s="71" t="s">
        <v>354</v>
      </c>
      <c r="B26" s="72" t="s">
        <v>355</v>
      </c>
      <c r="C26" s="72"/>
      <c r="D26" s="72" t="n">
        <v>2</v>
      </c>
      <c r="E26" s="71" t="n">
        <v>1086</v>
      </c>
      <c r="F26" s="73" t="n">
        <v>1729</v>
      </c>
    </row>
    <row r="27" customFormat="false" ht="12.75" hidden="false" customHeight="false" outlineLevel="0" collapsed="false">
      <c r="A27" s="71" t="s">
        <v>356</v>
      </c>
      <c r="B27" s="72" t="s">
        <v>357</v>
      </c>
      <c r="C27" s="72"/>
      <c r="D27" s="72" t="n">
        <v>1.94</v>
      </c>
      <c r="E27" s="71" t="n">
        <v>1590</v>
      </c>
      <c r="F27" s="73" t="n">
        <v>2472</v>
      </c>
    </row>
    <row r="28" customFormat="false" ht="12.75" hidden="false" customHeight="false" outlineLevel="0" collapsed="false">
      <c r="A28" s="71" t="s">
        <v>358</v>
      </c>
      <c r="B28" s="72" t="s">
        <v>359</v>
      </c>
      <c r="C28" s="72"/>
      <c r="D28" s="72" t="n">
        <v>2.61</v>
      </c>
      <c r="E28" s="71" t="n">
        <v>1485</v>
      </c>
      <c r="F28" s="73" t="n">
        <v>2302</v>
      </c>
    </row>
    <row r="29" customFormat="false" ht="12.75" hidden="false" customHeight="false" outlineLevel="0" collapsed="false">
      <c r="A29" s="71" t="s">
        <v>360</v>
      </c>
      <c r="B29" s="72" t="s">
        <v>361</v>
      </c>
      <c r="C29" s="72"/>
      <c r="D29" s="72" t="n">
        <v>2.24</v>
      </c>
      <c r="E29" s="71" t="n">
        <v>1630</v>
      </c>
      <c r="F29" s="73" t="n">
        <v>2593</v>
      </c>
    </row>
    <row r="30" customFormat="false" ht="12.75" hidden="false" customHeight="false" outlineLevel="0" collapsed="false">
      <c r="A30" s="71" t="s">
        <v>362</v>
      </c>
      <c r="B30" s="72" t="s">
        <v>363</v>
      </c>
      <c r="C30" s="72"/>
      <c r="D30" s="72" t="n">
        <v>2.52</v>
      </c>
      <c r="E30" s="71" t="n">
        <v>1814</v>
      </c>
      <c r="F30" s="73" t="n">
        <v>2810</v>
      </c>
    </row>
    <row r="31" customFormat="false" ht="12.75" hidden="false" customHeight="false" outlineLevel="0" collapsed="false">
      <c r="A31" s="71" t="s">
        <v>364</v>
      </c>
      <c r="B31" s="72" t="s">
        <v>365</v>
      </c>
      <c r="C31" s="72"/>
      <c r="D31" s="72" t="n">
        <v>3</v>
      </c>
      <c r="E31" s="71" t="n">
        <v>1876</v>
      </c>
      <c r="F31" s="73" t="n">
        <v>2980</v>
      </c>
    </row>
    <row r="32" customFormat="false" ht="12.75" hidden="false" customHeight="false" outlineLevel="0" collapsed="false">
      <c r="A32" s="71" t="s">
        <v>366</v>
      </c>
      <c r="B32" s="72" t="s">
        <v>367</v>
      </c>
      <c r="C32" s="72"/>
      <c r="D32" s="72" t="n">
        <v>3.98</v>
      </c>
      <c r="E32" s="71" t="n">
        <v>3265</v>
      </c>
      <c r="F32" s="73" t="n">
        <v>5160</v>
      </c>
    </row>
    <row r="33" customFormat="false" ht="12.75" hidden="false" customHeight="false" outlineLevel="0" collapsed="false">
      <c r="A33" s="71" t="s">
        <v>368</v>
      </c>
      <c r="B33" s="72" t="n">
        <v>2.2</v>
      </c>
      <c r="C33" s="72"/>
      <c r="D33" s="72" t="n">
        <v>0.66</v>
      </c>
      <c r="E33" s="71" t="n">
        <v>426</v>
      </c>
      <c r="F33" s="73" t="n">
        <v>646</v>
      </c>
    </row>
    <row r="34" customFormat="false" ht="12.75" hidden="false" customHeight="false" outlineLevel="0" collapsed="false">
      <c r="A34" s="71" t="s">
        <v>369</v>
      </c>
      <c r="B34" s="72" t="n">
        <v>2.65</v>
      </c>
      <c r="C34" s="72"/>
      <c r="D34" s="72" t="n">
        <v>0.84</v>
      </c>
      <c r="E34" s="71" t="n">
        <v>442</v>
      </c>
      <c r="F34" s="73" t="n">
        <v>672</v>
      </c>
    </row>
    <row r="35" customFormat="false" ht="12.75" hidden="false" customHeight="false" outlineLevel="0" collapsed="false">
      <c r="A35" s="71" t="s">
        <v>370</v>
      </c>
      <c r="B35" s="72" t="n">
        <v>3.5</v>
      </c>
      <c r="C35" s="72"/>
      <c r="D35" s="72" t="n">
        <v>1.25</v>
      </c>
      <c r="E35" s="71" t="n">
        <v>493</v>
      </c>
      <c r="F35" s="73" t="n">
        <v>748</v>
      </c>
    </row>
    <row r="36" customFormat="false" ht="12.75" hidden="false" customHeight="false" outlineLevel="0" collapsed="false">
      <c r="A36" s="71" t="s">
        <v>371</v>
      </c>
      <c r="B36" s="72" t="n">
        <v>5.15</v>
      </c>
      <c r="C36" s="72"/>
      <c r="D36" s="72" t="n">
        <v>2.03</v>
      </c>
      <c r="E36" s="71" t="n">
        <v>706</v>
      </c>
      <c r="F36" s="73" t="n">
        <v>1070</v>
      </c>
    </row>
    <row r="37" customFormat="false" ht="12.75" hidden="false" customHeight="false" outlineLevel="0" collapsed="false">
      <c r="A37" s="71" t="s">
        <v>372</v>
      </c>
      <c r="B37" s="72" t="n">
        <v>6.4</v>
      </c>
      <c r="C37" s="72"/>
      <c r="D37" s="72" t="n">
        <v>2.65</v>
      </c>
      <c r="E37" s="71" t="n">
        <v>896</v>
      </c>
      <c r="F37" s="73" t="n">
        <v>1360</v>
      </c>
    </row>
    <row r="38" customFormat="false" ht="12.75" hidden="false" customHeight="false" outlineLevel="0" collapsed="false">
      <c r="A38" s="71" t="s">
        <v>373</v>
      </c>
      <c r="B38" s="72" t="n">
        <v>2.2</v>
      </c>
      <c r="C38" s="72" t="n">
        <v>2.6</v>
      </c>
      <c r="D38" s="72" t="n">
        <v>0.77</v>
      </c>
      <c r="E38" s="71" t="n">
        <v>459</v>
      </c>
      <c r="F38" s="73" t="n">
        <v>697</v>
      </c>
    </row>
    <row r="39" customFormat="false" ht="12.75" hidden="false" customHeight="false" outlineLevel="0" collapsed="false">
      <c r="A39" s="71" t="s">
        <v>374</v>
      </c>
      <c r="B39" s="72" t="n">
        <v>2.65</v>
      </c>
      <c r="C39" s="72" t="n">
        <v>3.2</v>
      </c>
      <c r="D39" s="72" t="n">
        <v>0.93</v>
      </c>
      <c r="E39" s="71" t="n">
        <v>482</v>
      </c>
      <c r="F39" s="73" t="n">
        <v>731</v>
      </c>
    </row>
    <row r="40" customFormat="false" ht="12.75" hidden="false" customHeight="false" outlineLevel="0" collapsed="false">
      <c r="A40" s="71" t="s">
        <v>375</v>
      </c>
      <c r="B40" s="72" t="n">
        <v>3.5</v>
      </c>
      <c r="C40" s="72" t="n">
        <v>4.2</v>
      </c>
      <c r="D40" s="72" t="n">
        <v>1.22</v>
      </c>
      <c r="E40" s="71" t="n">
        <v>549</v>
      </c>
      <c r="F40" s="73" t="n">
        <v>833</v>
      </c>
    </row>
    <row r="41" customFormat="false" ht="12.75" hidden="false" customHeight="false" outlineLevel="0" collapsed="false">
      <c r="A41" s="71" t="s">
        <v>376</v>
      </c>
      <c r="B41" s="72" t="n">
        <v>5.05</v>
      </c>
      <c r="C41" s="72" t="n">
        <v>5.8</v>
      </c>
      <c r="D41" s="72" t="n">
        <v>2.15</v>
      </c>
      <c r="E41" s="71" t="n">
        <v>829</v>
      </c>
      <c r="F41" s="73" t="n">
        <v>1258</v>
      </c>
    </row>
    <row r="42" customFormat="false" ht="12.75" hidden="false" customHeight="false" outlineLevel="0" collapsed="false">
      <c r="A42" s="71" t="s">
        <v>377</v>
      </c>
      <c r="B42" s="72" t="n">
        <v>6.4</v>
      </c>
      <c r="C42" s="72" t="n">
        <v>7.3</v>
      </c>
      <c r="D42" s="72" t="n">
        <v>2.78</v>
      </c>
      <c r="E42" s="71" t="n">
        <v>1114</v>
      </c>
      <c r="F42" s="73" t="n">
        <v>1690</v>
      </c>
    </row>
    <row r="43" customFormat="false" ht="12.75" hidden="false" customHeight="false" outlineLevel="0" collapsed="false">
      <c r="A43" s="71" t="s">
        <v>378</v>
      </c>
      <c r="B43" s="72" t="n">
        <v>2.2</v>
      </c>
      <c r="C43" s="72"/>
      <c r="D43" s="72" t="n">
        <v>0.66</v>
      </c>
      <c r="E43" s="71" t="n">
        <v>344</v>
      </c>
      <c r="F43" s="73" t="n">
        <v>491</v>
      </c>
    </row>
    <row r="44" customFormat="false" ht="12.75" hidden="false" customHeight="false" outlineLevel="0" collapsed="false">
      <c r="A44" s="71" t="s">
        <v>379</v>
      </c>
      <c r="B44" s="72" t="n">
        <v>2.65</v>
      </c>
      <c r="C44" s="72"/>
      <c r="D44" s="72" t="n">
        <v>0.84</v>
      </c>
      <c r="E44" s="71" t="n">
        <v>358</v>
      </c>
      <c r="F44" s="73" t="n">
        <v>512</v>
      </c>
    </row>
    <row r="45" customFormat="false" ht="12.75" hidden="false" customHeight="false" outlineLevel="0" collapsed="false">
      <c r="A45" s="71" t="s">
        <v>380</v>
      </c>
      <c r="B45" s="72" t="n">
        <v>3.5</v>
      </c>
      <c r="C45" s="72"/>
      <c r="D45" s="72" t="n">
        <v>1.22</v>
      </c>
      <c r="E45" s="71" t="n">
        <v>430</v>
      </c>
      <c r="F45" s="73" t="n">
        <v>615</v>
      </c>
    </row>
    <row r="46" customFormat="false" ht="12.75" hidden="false" customHeight="false" outlineLevel="0" collapsed="false">
      <c r="A46" s="71" t="s">
        <v>381</v>
      </c>
      <c r="B46" s="72" t="n">
        <v>2.1</v>
      </c>
      <c r="C46" s="72" t="n">
        <v>2.2</v>
      </c>
      <c r="D46" s="72" t="n">
        <v>0.77</v>
      </c>
      <c r="E46" s="71" t="n">
        <v>355</v>
      </c>
      <c r="F46" s="73" t="n">
        <v>507</v>
      </c>
    </row>
    <row r="47" customFormat="false" ht="12.75" hidden="false" customHeight="false" outlineLevel="0" collapsed="false">
      <c r="A47" s="71" t="s">
        <v>382</v>
      </c>
      <c r="B47" s="72" t="n">
        <v>2.55</v>
      </c>
      <c r="C47" s="72" t="n">
        <v>3.3</v>
      </c>
      <c r="D47" s="72" t="n">
        <v>0.93</v>
      </c>
      <c r="E47" s="71" t="n">
        <v>370</v>
      </c>
      <c r="F47" s="73" t="n">
        <v>528</v>
      </c>
    </row>
    <row r="48" customFormat="false" ht="12.75" hidden="false" customHeight="false" outlineLevel="0" collapsed="false">
      <c r="A48" s="71" t="s">
        <v>383</v>
      </c>
      <c r="B48" s="72" t="n">
        <v>3.25</v>
      </c>
      <c r="C48" s="72" t="n">
        <v>3.8</v>
      </c>
      <c r="D48" s="72" t="n">
        <v>1.22</v>
      </c>
      <c r="E48" s="71" t="n">
        <v>441</v>
      </c>
      <c r="F48" s="73" t="n">
        <v>630</v>
      </c>
    </row>
    <row r="49" customFormat="false" ht="12.75" hidden="false" customHeight="false" outlineLevel="0" collapsed="false">
      <c r="A49" s="71" t="s">
        <v>384</v>
      </c>
      <c r="B49" s="72" t="n">
        <v>2.65</v>
      </c>
      <c r="C49" s="72" t="n">
        <v>3.6</v>
      </c>
      <c r="D49" s="72" t="n">
        <v>0.53</v>
      </c>
      <c r="E49" s="71" t="n">
        <v>1023</v>
      </c>
      <c r="F49" s="73" t="n">
        <v>1461</v>
      </c>
    </row>
    <row r="50" customFormat="false" ht="12.75" hidden="false" customHeight="false" outlineLevel="0" collapsed="false">
      <c r="A50" s="71" t="s">
        <v>385</v>
      </c>
      <c r="B50" s="72" t="n">
        <v>3.5</v>
      </c>
      <c r="C50" s="72" t="n">
        <v>4.8</v>
      </c>
      <c r="D50" s="72" t="n">
        <v>0.87</v>
      </c>
      <c r="E50" s="71" t="n">
        <v>1075</v>
      </c>
      <c r="F50" s="73" t="n">
        <v>1536</v>
      </c>
    </row>
    <row r="51" customFormat="false" ht="12.75" hidden="false" customHeight="false" outlineLevel="0" collapsed="false">
      <c r="A51" s="74" t="s">
        <v>386</v>
      </c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74" t="s">
        <v>387</v>
      </c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71" t="s">
        <v>388</v>
      </c>
      <c r="B53" s="72" t="n">
        <v>7.3</v>
      </c>
      <c r="C53" s="72" t="n">
        <v>8</v>
      </c>
      <c r="D53" s="72" t="n">
        <v>3.15</v>
      </c>
      <c r="E53" s="71" t="n">
        <v>2400</v>
      </c>
      <c r="F53" s="73" t="n">
        <v>3525</v>
      </c>
    </row>
    <row r="54" customFormat="false" ht="12.75" hidden="false" customHeight="false" outlineLevel="0" collapsed="false">
      <c r="A54" s="71" t="s">
        <v>389</v>
      </c>
      <c r="B54" s="72" t="n">
        <v>10.6</v>
      </c>
      <c r="C54" s="72" t="n">
        <v>11.4</v>
      </c>
      <c r="D54" s="72" t="n">
        <v>3.12</v>
      </c>
      <c r="E54" s="71" t="n">
        <v>3009</v>
      </c>
      <c r="F54" s="73" t="n">
        <v>4415</v>
      </c>
    </row>
    <row r="55" customFormat="false" ht="12.75" hidden="false" customHeight="false" outlineLevel="0" collapsed="false">
      <c r="A55" s="71" t="s">
        <v>390</v>
      </c>
      <c r="B55" s="72" t="n">
        <v>14</v>
      </c>
      <c r="C55" s="72" t="n">
        <v>16</v>
      </c>
      <c r="D55" s="72" t="n">
        <v>5.14</v>
      </c>
      <c r="E55" s="71" t="n">
        <v>3390</v>
      </c>
      <c r="F55" s="73" t="n">
        <v>4970</v>
      </c>
    </row>
    <row r="56" customFormat="false" ht="12.75" hidden="false" customHeight="false" outlineLevel="0" collapsed="false">
      <c r="A56" s="74" t="s">
        <v>391</v>
      </c>
      <c r="B56" s="74"/>
      <c r="C56" s="74"/>
      <c r="D56" s="74"/>
      <c r="E56" s="74"/>
      <c r="F56" s="74"/>
    </row>
    <row r="57" customFormat="false" ht="12.75" hidden="false" customHeight="false" outlineLevel="0" collapsed="false">
      <c r="A57" s="71" t="s">
        <v>392</v>
      </c>
      <c r="B57" s="72" t="n">
        <v>7.3</v>
      </c>
      <c r="C57" s="72" t="n">
        <v>8</v>
      </c>
      <c r="D57" s="72" t="n">
        <v>3.22</v>
      </c>
      <c r="E57" s="71" t="n">
        <v>2275</v>
      </c>
      <c r="F57" s="73" t="n">
        <v>3335</v>
      </c>
    </row>
    <row r="58" customFormat="false" ht="12.75" hidden="false" customHeight="false" outlineLevel="0" collapsed="false">
      <c r="A58" s="71" t="s">
        <v>393</v>
      </c>
      <c r="B58" s="72" t="n">
        <v>10.6</v>
      </c>
      <c r="C58" s="72" t="n">
        <v>11.4</v>
      </c>
      <c r="D58" s="72" t="n">
        <v>3.27</v>
      </c>
      <c r="E58" s="71" t="n">
        <v>2938</v>
      </c>
      <c r="F58" s="73" t="n">
        <v>4305</v>
      </c>
    </row>
    <row r="59" customFormat="false" ht="12.75" hidden="false" customHeight="false" outlineLevel="0" collapsed="false">
      <c r="A59" s="71" t="s">
        <v>394</v>
      </c>
      <c r="B59" s="72" t="n">
        <v>14</v>
      </c>
      <c r="C59" s="72" t="n">
        <v>16</v>
      </c>
      <c r="D59" s="72" t="n">
        <v>5.32</v>
      </c>
      <c r="E59" s="71" t="n">
        <v>3366</v>
      </c>
      <c r="F59" s="73" t="n">
        <v>4925</v>
      </c>
    </row>
    <row r="60" customFormat="false" ht="12.75" hidden="false" customHeight="true" outlineLevel="0" collapsed="false">
      <c r="A60" s="74" t="s">
        <v>395</v>
      </c>
      <c r="B60" s="74"/>
      <c r="C60" s="74"/>
      <c r="D60" s="74"/>
      <c r="E60" s="74"/>
      <c r="F60" s="74"/>
    </row>
    <row r="61" customFormat="false" ht="12.75" hidden="false" customHeight="false" outlineLevel="0" collapsed="false">
      <c r="A61" s="71" t="s">
        <v>396</v>
      </c>
      <c r="B61" s="72" t="n">
        <v>7.3</v>
      </c>
      <c r="C61" s="72" t="n">
        <v>8</v>
      </c>
      <c r="D61" s="72" t="n">
        <v>3.5</v>
      </c>
      <c r="E61" s="71" t="n">
        <v>2476</v>
      </c>
      <c r="F61" s="73" t="n">
        <v>3575</v>
      </c>
    </row>
    <row r="62" customFormat="false" ht="12.75" hidden="false" customHeight="false" outlineLevel="0" collapsed="false">
      <c r="A62" s="71" t="s">
        <v>397</v>
      </c>
      <c r="B62" s="72" t="n">
        <v>10.6</v>
      </c>
      <c r="C62" s="72" t="n">
        <v>11.4</v>
      </c>
      <c r="D62" s="72" t="n">
        <v>3.5</v>
      </c>
      <c r="E62" s="71" t="n">
        <v>3003</v>
      </c>
      <c r="F62" s="73" t="n">
        <v>4335</v>
      </c>
    </row>
    <row r="63" customFormat="false" ht="12.75" hidden="false" customHeight="false" outlineLevel="0" collapsed="false">
      <c r="A63" s="71" t="s">
        <v>398</v>
      </c>
      <c r="B63" s="72" t="n">
        <v>14</v>
      </c>
      <c r="C63" s="72" t="n">
        <v>16</v>
      </c>
      <c r="D63" s="72" t="n">
        <v>5.6</v>
      </c>
      <c r="E63" s="71" t="n">
        <v>3528</v>
      </c>
      <c r="F63" s="73" t="n">
        <v>5090</v>
      </c>
    </row>
    <row r="64" customFormat="false" ht="12.75" hidden="false" customHeight="false" outlineLevel="0" collapsed="false">
      <c r="A64" s="74" t="s">
        <v>399</v>
      </c>
      <c r="B64" s="74"/>
      <c r="C64" s="74"/>
      <c r="D64" s="74"/>
      <c r="E64" s="74"/>
      <c r="F64" s="74"/>
    </row>
    <row r="65" customFormat="false" ht="12.75" hidden="false" customHeight="false" outlineLevel="0" collapsed="false">
      <c r="A65" s="71" t="s">
        <v>400</v>
      </c>
      <c r="B65" s="72" t="n">
        <v>7.3</v>
      </c>
      <c r="C65" s="72" t="n">
        <v>8</v>
      </c>
      <c r="D65" s="72" t="n">
        <v>3.11</v>
      </c>
      <c r="E65" s="71" t="n">
        <v>2237</v>
      </c>
      <c r="F65" s="73" t="n">
        <v>3290</v>
      </c>
    </row>
    <row r="66" customFormat="false" ht="12.75" hidden="false" customHeight="false" outlineLevel="0" collapsed="false">
      <c r="A66" s="71" t="s">
        <v>401</v>
      </c>
      <c r="B66" s="72" t="n">
        <v>10.6</v>
      </c>
      <c r="C66" s="72" t="n">
        <v>11.4</v>
      </c>
      <c r="D66" s="72" t="n">
        <v>3.16</v>
      </c>
      <c r="E66" s="71" t="n">
        <v>2850</v>
      </c>
      <c r="F66" s="73" t="n">
        <v>4180</v>
      </c>
    </row>
    <row r="67" customFormat="false" ht="12.75" hidden="false" customHeight="false" outlineLevel="0" collapsed="false">
      <c r="A67" s="71" t="s">
        <v>402</v>
      </c>
      <c r="B67" s="72" t="n">
        <v>14</v>
      </c>
      <c r="C67" s="72" t="n">
        <v>16</v>
      </c>
      <c r="D67" s="72" t="n">
        <v>5.19</v>
      </c>
      <c r="E67" s="71" t="n">
        <v>3260</v>
      </c>
      <c r="F67" s="73" t="n">
        <v>4780</v>
      </c>
    </row>
  </sheetData>
  <sheetProtection sheet="true" password="cf47" objects="true" scenarios="true" selectLockedCells="true" selectUnlockedCells="true"/>
  <mergeCells count="9">
    <mergeCell ref="A11:A12"/>
    <mergeCell ref="B11:D11"/>
    <mergeCell ref="F11:F12"/>
    <mergeCell ref="A13:F13"/>
    <mergeCell ref="A51:F51"/>
    <mergeCell ref="A52:F52"/>
    <mergeCell ref="A56:F56"/>
    <mergeCell ref="A60:F60"/>
    <mergeCell ref="A64:F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0.85"/>
    <col collapsed="false" customWidth="true" hidden="false" outlineLevel="0" max="2" min="2" style="76" width="10.71"/>
    <col collapsed="false" customWidth="true" hidden="false" outlineLevel="0" max="3" min="3" style="77" width="10.99"/>
    <col collapsed="false" customWidth="true" hidden="false" outlineLevel="0" max="4" min="4" style="77" width="9.99"/>
    <col collapsed="false" customWidth="false" hidden="false" outlineLevel="0" max="257" min="5" style="77" width="9.14"/>
  </cols>
  <sheetData>
    <row r="3" s="81" customFormat="true" ht="21.95" hidden="false" customHeight="true" outlineLevel="0" collapsed="false">
      <c r="A3" s="78"/>
      <c r="B3" s="79"/>
      <c r="C3" s="80"/>
    </row>
    <row r="4" customFormat="false" ht="21.95" hidden="false" customHeight="true" outlineLevel="0" collapsed="false">
      <c r="A4" s="82"/>
      <c r="B4" s="83"/>
      <c r="C4" s="84"/>
    </row>
    <row r="5" customFormat="false" ht="15.75" hidden="false" customHeight="false" outlineLevel="0" collapsed="false">
      <c r="A5" s="85"/>
      <c r="B5" s="86"/>
      <c r="C5" s="86"/>
    </row>
    <row r="6" customFormat="false" ht="15.75" hidden="false" customHeight="false" outlineLevel="0" collapsed="false">
      <c r="A6" s="85"/>
      <c r="B6" s="86"/>
      <c r="C6" s="86"/>
    </row>
    <row r="7" customFormat="false" ht="125.25" hidden="false" customHeight="true" outlineLevel="0" collapsed="false">
      <c r="A7" s="87" t="s">
        <v>403</v>
      </c>
      <c r="B7" s="86"/>
      <c r="C7" s="86"/>
    </row>
    <row r="8" customFormat="false" ht="13.5" hidden="false" customHeight="true" outlineLevel="0" collapsed="false">
      <c r="A8" s="88"/>
    </row>
    <row r="9" customFormat="false" ht="39" hidden="false" customHeight="true" outlineLevel="0" collapsed="false">
      <c r="A9" s="89" t="s">
        <v>1</v>
      </c>
      <c r="B9" s="90" t="s">
        <v>404</v>
      </c>
    </row>
    <row r="10" customFormat="false" ht="12.75" hidden="false" customHeight="false" outlineLevel="0" collapsed="false">
      <c r="A10" s="91" t="s">
        <v>405</v>
      </c>
      <c r="B10" s="92"/>
    </row>
    <row r="11" customFormat="false" ht="12.75" hidden="false" customHeight="false" outlineLevel="0" collapsed="false">
      <c r="A11" s="93" t="s">
        <v>406</v>
      </c>
      <c r="B11" s="92"/>
    </row>
    <row r="12" customFormat="false" ht="12.75" hidden="false" customHeight="false" outlineLevel="0" collapsed="false">
      <c r="A12" s="94" t="s">
        <v>407</v>
      </c>
      <c r="B12" s="95" t="n">
        <v>68142.75</v>
      </c>
    </row>
    <row r="13" customFormat="false" ht="12.75" hidden="false" customHeight="false" outlineLevel="0" collapsed="false">
      <c r="A13" s="94" t="s">
        <v>408</v>
      </c>
      <c r="B13" s="95" t="n">
        <v>77720</v>
      </c>
    </row>
    <row r="14" customFormat="false" ht="12.75" hidden="false" customHeight="false" outlineLevel="0" collapsed="false">
      <c r="A14" s="94" t="s">
        <v>409</v>
      </c>
      <c r="B14" s="95" t="n">
        <v>86130</v>
      </c>
    </row>
    <row r="15" customFormat="false" ht="12.75" hidden="false" customHeight="false" outlineLevel="0" collapsed="false">
      <c r="A15" s="94" t="s">
        <v>410</v>
      </c>
      <c r="B15" s="95" t="n">
        <v>97737.25</v>
      </c>
    </row>
    <row r="16" customFormat="false" ht="12.75" hidden="false" customHeight="false" outlineLevel="0" collapsed="false">
      <c r="A16" s="94" t="s">
        <v>411</v>
      </c>
      <c r="B16" s="95" t="n">
        <v>115130</v>
      </c>
    </row>
    <row r="17" customFormat="false" ht="12.75" hidden="false" customHeight="false" outlineLevel="0" collapsed="false">
      <c r="A17" s="94" t="s">
        <v>412</v>
      </c>
      <c r="B17" s="95" t="n">
        <v>131660</v>
      </c>
    </row>
    <row r="18" customFormat="false" ht="12.75" hidden="false" customHeight="false" outlineLevel="0" collapsed="false">
      <c r="A18" s="94" t="s">
        <v>413</v>
      </c>
      <c r="B18" s="95" t="n">
        <v>150800</v>
      </c>
    </row>
    <row r="19" customFormat="false" ht="12.75" hidden="false" customHeight="false" outlineLevel="0" collapsed="false">
      <c r="A19" s="96" t="s">
        <v>414</v>
      </c>
      <c r="B19" s="95" t="n">
        <v>0</v>
      </c>
    </row>
    <row r="20" customFormat="false" ht="12.75" hidden="false" customHeight="false" outlineLevel="0" collapsed="false">
      <c r="A20" s="94" t="s">
        <v>415</v>
      </c>
      <c r="B20" s="95" t="n">
        <v>54512.75</v>
      </c>
    </row>
    <row r="21" customFormat="false" ht="12.75" hidden="false" customHeight="false" outlineLevel="0" collapsed="false">
      <c r="A21" s="94" t="s">
        <v>416</v>
      </c>
      <c r="B21" s="95" t="n">
        <v>62640</v>
      </c>
    </row>
    <row r="22" customFormat="false" ht="12.75" hidden="false" customHeight="false" outlineLevel="0" collapsed="false">
      <c r="A22" s="94" t="s">
        <v>417</v>
      </c>
      <c r="B22" s="95" t="n">
        <v>75690</v>
      </c>
    </row>
    <row r="23" customFormat="false" ht="12.75" hidden="false" customHeight="false" outlineLevel="0" collapsed="false">
      <c r="A23" s="94" t="s">
        <v>418</v>
      </c>
      <c r="B23" s="95" t="n">
        <v>93380</v>
      </c>
    </row>
    <row r="24" customFormat="false" ht="12.75" hidden="false" customHeight="false" outlineLevel="0" collapsed="false">
      <c r="A24" s="94" t="s">
        <v>419</v>
      </c>
      <c r="B24" s="95" t="n">
        <v>109612.75</v>
      </c>
    </row>
    <row r="25" customFormat="false" ht="12.75" hidden="false" customHeight="false" outlineLevel="0" collapsed="false">
      <c r="A25" s="96" t="s">
        <v>420</v>
      </c>
      <c r="B25" s="95" t="n">
        <v>0</v>
      </c>
    </row>
    <row r="26" customFormat="false" ht="12.75" hidden="false" customHeight="false" outlineLevel="0" collapsed="false">
      <c r="A26" s="94" t="s">
        <v>421</v>
      </c>
      <c r="B26" s="95" t="n">
        <v>64090</v>
      </c>
    </row>
    <row r="27" customFormat="false" ht="12.75" hidden="false" customHeight="false" outlineLevel="0" collapsed="false">
      <c r="A27" s="94" t="s">
        <v>422</v>
      </c>
      <c r="B27" s="95" t="n">
        <v>77720</v>
      </c>
    </row>
    <row r="28" customFormat="false" ht="12.75" hidden="false" customHeight="false" outlineLevel="0" collapsed="false">
      <c r="A28" s="94" t="s">
        <v>423</v>
      </c>
      <c r="B28" s="95" t="n">
        <v>88740</v>
      </c>
    </row>
    <row r="29" customFormat="false" ht="12.75" hidden="false" customHeight="false" outlineLevel="0" collapsed="false">
      <c r="A29" s="94" t="s">
        <v>424</v>
      </c>
      <c r="B29" s="95" t="n">
        <v>105270</v>
      </c>
    </row>
    <row r="30" customFormat="false" ht="12.75" hidden="false" customHeight="false" outlineLevel="0" collapsed="false">
      <c r="A30" s="94" t="s">
        <v>425</v>
      </c>
      <c r="B30" s="95" t="n">
        <v>120350</v>
      </c>
    </row>
    <row r="31" customFormat="false" ht="12.75" hidden="false" customHeight="false" outlineLevel="0" collapsed="false">
      <c r="A31" s="94" t="s">
        <v>426</v>
      </c>
      <c r="B31" s="95" t="n">
        <v>141230</v>
      </c>
    </row>
    <row r="32" customFormat="false" ht="12.75" hidden="false" customHeight="false" outlineLevel="0" collapsed="false">
      <c r="A32" s="96" t="s">
        <v>427</v>
      </c>
      <c r="B32" s="95" t="n">
        <v>0</v>
      </c>
    </row>
    <row r="33" customFormat="false" ht="12.75" hidden="false" customHeight="false" outlineLevel="0" collapsed="false">
      <c r="A33" s="94" t="s">
        <v>428</v>
      </c>
      <c r="B33" s="95" t="n">
        <v>71050</v>
      </c>
    </row>
    <row r="34" customFormat="false" ht="12.75" hidden="false" customHeight="false" outlineLevel="0" collapsed="false">
      <c r="A34" s="94" t="s">
        <v>429</v>
      </c>
      <c r="B34" s="95" t="n">
        <v>77720</v>
      </c>
    </row>
    <row r="35" customFormat="false" ht="12.75" hidden="false" customHeight="false" outlineLevel="0" collapsed="false">
      <c r="A35" s="94" t="s">
        <v>430</v>
      </c>
      <c r="B35" s="95" t="n">
        <v>88160</v>
      </c>
    </row>
    <row r="36" customFormat="false" ht="12.75" hidden="false" customHeight="false" outlineLevel="0" collapsed="false">
      <c r="A36" s="94" t="s">
        <v>431</v>
      </c>
      <c r="B36" s="95" t="n">
        <v>104980</v>
      </c>
    </row>
    <row r="37" customFormat="false" ht="12.75" hidden="false" customHeight="false" outlineLevel="0" collapsed="false">
      <c r="A37" s="94" t="s">
        <v>432</v>
      </c>
      <c r="B37" s="95" t="n">
        <v>117740</v>
      </c>
    </row>
    <row r="38" customFormat="false" ht="12.75" hidden="false" customHeight="false" outlineLevel="0" collapsed="false">
      <c r="A38" s="94" t="s">
        <v>433</v>
      </c>
      <c r="B38" s="95" t="n">
        <v>137170</v>
      </c>
    </row>
    <row r="39" customFormat="false" ht="12.75" hidden="false" customHeight="false" outlineLevel="0" collapsed="false">
      <c r="A39" s="96" t="s">
        <v>434</v>
      </c>
      <c r="B39" s="95" t="n">
        <v>0</v>
      </c>
    </row>
    <row r="40" customFormat="false" ht="12.75" hidden="false" customHeight="false" outlineLevel="0" collapsed="false">
      <c r="A40" s="94" t="s">
        <v>435</v>
      </c>
      <c r="B40" s="95" t="n">
        <v>93090</v>
      </c>
    </row>
    <row r="41" customFormat="false" ht="12.75" hidden="false" customHeight="false" outlineLevel="0" collapsed="false">
      <c r="A41" s="94" t="s">
        <v>436</v>
      </c>
      <c r="B41" s="95" t="n">
        <v>106430</v>
      </c>
    </row>
    <row r="42" customFormat="false" ht="12.75" hidden="false" customHeight="false" outlineLevel="0" collapsed="false">
      <c r="A42" s="94" t="s">
        <v>437</v>
      </c>
      <c r="B42" s="95" t="n">
        <v>123830</v>
      </c>
    </row>
    <row r="43" customFormat="false" ht="12.75" hidden="false" customHeight="false" outlineLevel="0" collapsed="false">
      <c r="A43" s="94" t="s">
        <v>438</v>
      </c>
      <c r="B43" s="95" t="n">
        <v>142390</v>
      </c>
    </row>
    <row r="44" customFormat="false" ht="12.75" hidden="false" customHeight="false" outlineLevel="0" collapsed="false">
      <c r="A44" s="96" t="s">
        <v>439</v>
      </c>
      <c r="B44" s="95" t="n">
        <v>0</v>
      </c>
    </row>
    <row r="45" customFormat="false" ht="12.75" hidden="false" customHeight="false" outlineLevel="0" collapsed="false">
      <c r="A45" s="94" t="s">
        <v>440</v>
      </c>
      <c r="B45" s="95" t="n">
        <v>80910</v>
      </c>
    </row>
    <row r="46" customFormat="false" ht="12.75" hidden="false" customHeight="false" outlineLevel="0" collapsed="false">
      <c r="A46" s="94" t="s">
        <v>441</v>
      </c>
      <c r="B46" s="95" t="n">
        <v>89900</v>
      </c>
    </row>
    <row r="47" customFormat="false" ht="12.75" hidden="false" customHeight="false" outlineLevel="0" collapsed="false">
      <c r="A47" s="94" t="s">
        <v>442</v>
      </c>
      <c r="B47" s="95" t="n">
        <v>95990</v>
      </c>
    </row>
    <row r="48" customFormat="false" ht="12.75" hidden="false" customHeight="false" outlineLevel="0" collapsed="false">
      <c r="A48" s="94" t="s">
        <v>443</v>
      </c>
      <c r="B48" s="95" t="n">
        <v>111650</v>
      </c>
    </row>
    <row r="49" customFormat="false" ht="12.75" hidden="false" customHeight="false" outlineLevel="0" collapsed="false">
      <c r="A49" s="94" t="s">
        <v>444</v>
      </c>
      <c r="B49" s="95" t="n">
        <v>134560</v>
      </c>
    </row>
    <row r="50" customFormat="false" ht="12.75" hidden="false" customHeight="false" outlineLevel="0" collapsed="false">
      <c r="A50" s="94" t="s">
        <v>445</v>
      </c>
      <c r="B50" s="95" t="n">
        <v>150800</v>
      </c>
    </row>
    <row r="51" customFormat="false" ht="12.75" hidden="false" customHeight="false" outlineLevel="0" collapsed="false">
      <c r="A51" s="94" t="s">
        <v>446</v>
      </c>
      <c r="B51" s="95" t="n">
        <v>170520</v>
      </c>
    </row>
    <row r="52" customFormat="false" ht="12.75" hidden="false" customHeight="false" outlineLevel="0" collapsed="false">
      <c r="A52" s="96" t="s">
        <v>447</v>
      </c>
      <c r="B52" s="95" t="n">
        <v>0</v>
      </c>
    </row>
    <row r="53" customFormat="false" ht="12.75" hidden="false" customHeight="false" outlineLevel="0" collapsed="false">
      <c r="A53" s="94" t="s">
        <v>448</v>
      </c>
      <c r="B53" s="95" t="n">
        <v>64960</v>
      </c>
    </row>
    <row r="54" customFormat="false" ht="12.75" hidden="false" customHeight="false" outlineLevel="0" collapsed="false">
      <c r="A54" s="94" t="s">
        <v>449</v>
      </c>
      <c r="B54" s="95" t="n">
        <v>72803.05</v>
      </c>
    </row>
    <row r="55" customFormat="false" ht="12.75" hidden="false" customHeight="false" outlineLevel="0" collapsed="false">
      <c r="A55" s="94" t="s">
        <v>450</v>
      </c>
      <c r="B55" s="95" t="n">
        <v>84970</v>
      </c>
    </row>
    <row r="56" customFormat="false" ht="12.75" hidden="false" customHeight="false" outlineLevel="0" collapsed="false">
      <c r="A56" s="94" t="s">
        <v>451</v>
      </c>
      <c r="B56" s="95" t="n">
        <v>100050</v>
      </c>
    </row>
    <row r="57" customFormat="false" ht="12.75" hidden="false" customHeight="false" outlineLevel="0" collapsed="false">
      <c r="A57" s="94" t="s">
        <v>452</v>
      </c>
      <c r="B57" s="95" t="n">
        <v>113390</v>
      </c>
    </row>
    <row r="58" customFormat="false" ht="12.75" hidden="false" customHeight="false" outlineLevel="0" collapsed="false">
      <c r="A58" s="96" t="s">
        <v>453</v>
      </c>
      <c r="B58" s="95" t="n">
        <v>0</v>
      </c>
    </row>
    <row r="59" customFormat="false" ht="12.75" hidden="false" customHeight="false" outlineLevel="0" collapsed="false">
      <c r="A59" s="94" t="s">
        <v>454</v>
      </c>
      <c r="B59" s="95" t="n">
        <v>81213.05</v>
      </c>
    </row>
    <row r="60" customFormat="false" ht="12.75" hidden="false" customHeight="false" outlineLevel="0" collapsed="false">
      <c r="A60" s="94" t="s">
        <v>455</v>
      </c>
      <c r="B60" s="95" t="n">
        <v>89030</v>
      </c>
    </row>
    <row r="61" customFormat="false" ht="12.75" hidden="false" customHeight="false" outlineLevel="0" collapsed="false">
      <c r="A61" s="94" t="s">
        <v>456</v>
      </c>
      <c r="B61" s="95" t="n">
        <v>103530</v>
      </c>
    </row>
    <row r="62" customFormat="false" ht="12.75" hidden="false" customHeight="false" outlineLevel="0" collapsed="false">
      <c r="A62" s="94" t="s">
        <v>457</v>
      </c>
      <c r="B62" s="95" t="n">
        <v>118610</v>
      </c>
    </row>
    <row r="63" customFormat="false" ht="12.75" hidden="false" customHeight="false" outlineLevel="0" collapsed="false">
      <c r="A63" s="94" t="s">
        <v>458</v>
      </c>
      <c r="B63" s="95" t="n">
        <v>140940</v>
      </c>
    </row>
    <row r="64" customFormat="false" ht="12.75" hidden="false" customHeight="false" outlineLevel="0" collapsed="false">
      <c r="A64" s="94" t="s">
        <v>459</v>
      </c>
      <c r="B64" s="95" t="n">
        <v>157470</v>
      </c>
    </row>
    <row r="65" customFormat="false" ht="12.75" hidden="false" customHeight="true" outlineLevel="0" collapsed="false">
      <c r="A65" s="96" t="s">
        <v>460</v>
      </c>
      <c r="B65" s="95" t="n">
        <v>0</v>
      </c>
    </row>
    <row r="66" customFormat="false" ht="12.75" hidden="false" customHeight="false" outlineLevel="0" collapsed="false">
      <c r="A66" s="94" t="s">
        <v>461</v>
      </c>
      <c r="B66" s="95" t="n">
        <v>64960</v>
      </c>
    </row>
    <row r="67" customFormat="false" ht="12.75" hidden="false" customHeight="false" outlineLevel="0" collapsed="false">
      <c r="A67" s="94" t="s">
        <v>462</v>
      </c>
      <c r="B67" s="95" t="n">
        <v>76283.05</v>
      </c>
    </row>
    <row r="68" customFormat="false" ht="12.75" hidden="false" customHeight="false" outlineLevel="0" collapsed="false">
      <c r="A68" s="94" t="s">
        <v>463</v>
      </c>
      <c r="B68" s="95" t="n">
        <v>82650</v>
      </c>
    </row>
    <row r="69" customFormat="false" ht="12.75" hidden="false" customHeight="false" outlineLevel="0" collapsed="false">
      <c r="A69" s="94" t="s">
        <v>464</v>
      </c>
      <c r="B69" s="95" t="n">
        <v>94250</v>
      </c>
    </row>
    <row r="70" customFormat="false" ht="12.75" hidden="false" customHeight="false" outlineLevel="0" collapsed="false">
      <c r="A70" s="94" t="s">
        <v>465</v>
      </c>
      <c r="B70" s="95" t="n">
        <v>107017.25</v>
      </c>
    </row>
    <row r="71" customFormat="false" ht="12.75" hidden="false" customHeight="false" outlineLevel="0" collapsed="false">
      <c r="A71" s="94" t="s">
        <v>466</v>
      </c>
      <c r="B71" s="95" t="n">
        <v>129920</v>
      </c>
    </row>
    <row r="72" customFormat="false" ht="12.75" hidden="false" customHeight="false" outlineLevel="0" collapsed="false">
      <c r="A72" s="94" t="s">
        <v>467</v>
      </c>
      <c r="B72" s="95" t="n">
        <v>152822.75</v>
      </c>
    </row>
    <row r="73" customFormat="false" ht="12.75" hidden="false" customHeight="false" outlineLevel="0" collapsed="false">
      <c r="A73" s="96" t="s">
        <v>468</v>
      </c>
      <c r="B73" s="95" t="n">
        <v>0</v>
      </c>
    </row>
    <row r="74" customFormat="false" ht="12.75" hidden="false" customHeight="false" outlineLevel="0" collapsed="false">
      <c r="A74" s="94" t="s">
        <v>469</v>
      </c>
      <c r="B74" s="95" t="n">
        <v>109620</v>
      </c>
    </row>
    <row r="75" customFormat="false" ht="12.75" hidden="false" customHeight="false" outlineLevel="0" collapsed="false">
      <c r="A75" s="94" t="s">
        <v>470</v>
      </c>
      <c r="B75" s="95" t="n">
        <v>124990</v>
      </c>
    </row>
    <row r="76" customFormat="false" ht="12.75" hidden="false" customHeight="false" outlineLevel="0" collapsed="false">
      <c r="A76" s="94" t="s">
        <v>471</v>
      </c>
      <c r="B76" s="95" t="n">
        <v>143840</v>
      </c>
    </row>
    <row r="77" customFormat="false" ht="12.75" hidden="false" customHeight="false" outlineLevel="0" collapsed="false">
      <c r="A77" s="94" t="s">
        <v>472</v>
      </c>
      <c r="B77" s="95" t="n">
        <v>160660</v>
      </c>
    </row>
    <row r="78" customFormat="false" ht="12.75" hidden="false" customHeight="false" outlineLevel="0" collapsed="false">
      <c r="A78" s="96" t="s">
        <v>473</v>
      </c>
      <c r="B78" s="95" t="n">
        <v>0</v>
      </c>
    </row>
    <row r="79" customFormat="false" ht="12.75" hidden="false" customHeight="false" outlineLevel="0" collapsed="false">
      <c r="A79" s="96" t="s">
        <v>474</v>
      </c>
      <c r="B79" s="95" t="n">
        <v>0</v>
      </c>
    </row>
    <row r="80" customFormat="false" ht="12.75" hidden="false" customHeight="false" outlineLevel="0" collapsed="false">
      <c r="A80" s="94" t="s">
        <v>475</v>
      </c>
      <c r="B80" s="95" t="n">
        <v>30740</v>
      </c>
    </row>
    <row r="81" customFormat="false" ht="12.75" hidden="false" customHeight="false" outlineLevel="0" collapsed="false">
      <c r="A81" s="94" t="s">
        <v>476</v>
      </c>
      <c r="B81" s="95" t="n">
        <v>32480</v>
      </c>
    </row>
    <row r="82" customFormat="false" ht="12.75" hidden="false" customHeight="false" outlineLevel="0" collapsed="false">
      <c r="A82" s="94" t="s">
        <v>477</v>
      </c>
      <c r="B82" s="95" t="n">
        <v>35960</v>
      </c>
    </row>
    <row r="83" customFormat="false" ht="12.75" hidden="false" customHeight="false" outlineLevel="0" collapsed="false">
      <c r="A83" s="94" t="s">
        <v>478</v>
      </c>
      <c r="B83" s="95" t="n">
        <v>9280</v>
      </c>
    </row>
    <row r="84" customFormat="false" ht="12.75" hidden="false" customHeight="false" outlineLevel="0" collapsed="false">
      <c r="A84" s="94" t="s">
        <v>479</v>
      </c>
      <c r="B84" s="95" t="n">
        <v>34517.25</v>
      </c>
    </row>
    <row r="85" customFormat="false" ht="12.75" hidden="false" customHeight="false" outlineLevel="0" collapsed="false">
      <c r="A85" s="94" t="s">
        <v>480</v>
      </c>
      <c r="B85" s="95" t="n">
        <v>40310</v>
      </c>
    </row>
    <row r="86" customFormat="false" ht="12.75" hidden="false" customHeight="false" outlineLevel="0" collapsed="false">
      <c r="A86" s="94" t="s">
        <v>481</v>
      </c>
      <c r="B86" s="95" t="n">
        <v>47270</v>
      </c>
    </row>
    <row r="87" customFormat="false" ht="12.75" hidden="false" customHeight="false" outlineLevel="0" collapsed="false">
      <c r="A87" s="94" t="s">
        <v>482</v>
      </c>
      <c r="B87" s="95" t="n">
        <v>53650</v>
      </c>
    </row>
    <row r="88" customFormat="false" ht="12.75" hidden="false" customHeight="false" outlineLevel="0" collapsed="false">
      <c r="A88" s="94" t="s">
        <v>483</v>
      </c>
      <c r="B88" s="95" t="n">
        <v>16240</v>
      </c>
    </row>
    <row r="89" customFormat="false" ht="12.75" hidden="false" customHeight="false" outlineLevel="0" collapsed="false">
      <c r="A89" s="94" t="s">
        <v>484</v>
      </c>
      <c r="B89" s="95" t="n">
        <v>14210</v>
      </c>
    </row>
    <row r="90" customFormat="false" ht="12.75" hidden="false" customHeight="false" outlineLevel="0" collapsed="false">
      <c r="A90" s="96" t="s">
        <v>485</v>
      </c>
      <c r="B90" s="95" t="n">
        <v>0</v>
      </c>
    </row>
    <row r="91" customFormat="false" ht="12.75" hidden="false" customHeight="false" outlineLevel="0" collapsed="false">
      <c r="A91" s="94" t="s">
        <v>486</v>
      </c>
      <c r="B91" s="95" t="n">
        <v>26390</v>
      </c>
    </row>
    <row r="92" customFormat="false" ht="12.75" hidden="false" customHeight="false" outlineLevel="0" collapsed="false">
      <c r="A92" s="94" t="s">
        <v>487</v>
      </c>
      <c r="B92" s="95" t="n">
        <v>26680</v>
      </c>
    </row>
    <row r="93" customFormat="false" ht="12.75" hidden="false" customHeight="false" outlineLevel="0" collapsed="false">
      <c r="A93" s="94" t="s">
        <v>488</v>
      </c>
      <c r="B93" s="95" t="n">
        <v>34800</v>
      </c>
    </row>
    <row r="94" customFormat="false" ht="12.75" hidden="false" customHeight="false" outlineLevel="0" collapsed="false">
      <c r="A94" s="94" t="s">
        <v>489</v>
      </c>
      <c r="B94" s="95" t="n">
        <v>44370</v>
      </c>
    </row>
    <row r="95" customFormat="false" ht="12.75" hidden="false" customHeight="false" outlineLevel="0" collapsed="false">
      <c r="A95" s="94" t="s">
        <v>490</v>
      </c>
      <c r="B95" s="95" t="n">
        <v>49002.75</v>
      </c>
    </row>
    <row r="96" customFormat="false" ht="12.75" hidden="false" customHeight="false" outlineLevel="0" collapsed="false">
      <c r="A96" s="96" t="s">
        <v>491</v>
      </c>
      <c r="B96" s="95" t="n">
        <v>0</v>
      </c>
    </row>
    <row r="97" customFormat="false" ht="12.75" hidden="false" customHeight="false" outlineLevel="0" collapsed="false">
      <c r="A97" s="94" t="s">
        <v>492</v>
      </c>
      <c r="B97" s="95" t="n">
        <v>28130</v>
      </c>
    </row>
    <row r="98" customFormat="false" ht="12.75" hidden="false" customHeight="false" outlineLevel="0" collapsed="false">
      <c r="A98" s="94" t="s">
        <v>493</v>
      </c>
      <c r="B98" s="95" t="n">
        <v>36830</v>
      </c>
    </row>
    <row r="99" customFormat="false" ht="12.75" hidden="false" customHeight="false" outlineLevel="0" collapsed="false">
      <c r="A99" s="94" t="s">
        <v>494</v>
      </c>
      <c r="B99" s="95" t="n">
        <v>39730</v>
      </c>
    </row>
    <row r="100" customFormat="false" ht="12.75" hidden="false" customHeight="false" outlineLevel="0" collapsed="false">
      <c r="A100" s="94" t="s">
        <v>495</v>
      </c>
      <c r="B100" s="95" t="n">
        <v>44660</v>
      </c>
    </row>
    <row r="101" customFormat="false" ht="12.75" hidden="false" customHeight="false" outlineLevel="0" collapsed="false">
      <c r="A101" s="94" t="s">
        <v>496</v>
      </c>
      <c r="B101" s="95" t="n">
        <v>50170</v>
      </c>
    </row>
    <row r="102" customFormat="false" ht="12.75" hidden="false" customHeight="false" outlineLevel="0" collapsed="false">
      <c r="A102" s="94" t="s">
        <v>497</v>
      </c>
      <c r="B102" s="95" t="n">
        <v>58290</v>
      </c>
    </row>
    <row r="103" customFormat="false" ht="12.75" hidden="false" customHeight="false" outlineLevel="0" collapsed="false">
      <c r="A103" s="96" t="s">
        <v>498</v>
      </c>
      <c r="B103" s="95" t="n">
        <v>0</v>
      </c>
    </row>
    <row r="104" customFormat="false" ht="12.75" hidden="false" customHeight="false" outlineLevel="0" collapsed="false">
      <c r="A104" s="94" t="s">
        <v>499</v>
      </c>
      <c r="B104" s="95" t="n">
        <v>35090</v>
      </c>
    </row>
    <row r="105" customFormat="false" ht="12.75" hidden="false" customHeight="false" outlineLevel="0" collapsed="false">
      <c r="A105" s="94" t="s">
        <v>500</v>
      </c>
      <c r="B105" s="95" t="n">
        <v>36830</v>
      </c>
    </row>
    <row r="106" customFormat="false" ht="12.75" hidden="false" customHeight="false" outlineLevel="0" collapsed="false">
      <c r="A106" s="94" t="s">
        <v>501</v>
      </c>
      <c r="B106" s="95" t="n">
        <v>39150</v>
      </c>
    </row>
    <row r="107" customFormat="false" ht="12.75" hidden="false" customHeight="false" outlineLevel="0" collapsed="false">
      <c r="A107" s="94" t="s">
        <v>502</v>
      </c>
      <c r="B107" s="95" t="n">
        <v>44370</v>
      </c>
    </row>
    <row r="108" customFormat="false" ht="12.75" hidden="false" customHeight="false" outlineLevel="0" collapsed="false">
      <c r="A108" s="94" t="s">
        <v>503</v>
      </c>
      <c r="B108" s="95" t="n">
        <v>47560</v>
      </c>
    </row>
    <row r="109" customFormat="false" ht="12.75" hidden="false" customHeight="false" outlineLevel="0" collapsed="false">
      <c r="A109" s="94" t="s">
        <v>504</v>
      </c>
      <c r="B109" s="95" t="n">
        <v>54230</v>
      </c>
    </row>
    <row r="110" customFormat="false" ht="12.75" hidden="false" customHeight="false" outlineLevel="0" collapsed="false">
      <c r="A110" s="96" t="s">
        <v>505</v>
      </c>
      <c r="B110" s="95" t="n">
        <v>0</v>
      </c>
    </row>
    <row r="111" customFormat="false" ht="12.75" hidden="false" customHeight="false" outlineLevel="0" collapsed="false">
      <c r="A111" s="94" t="s">
        <v>506</v>
      </c>
      <c r="B111" s="95" t="n">
        <v>44080</v>
      </c>
    </row>
    <row r="112" customFormat="false" ht="12.75" hidden="false" customHeight="false" outlineLevel="0" collapsed="false">
      <c r="A112" s="94" t="s">
        <v>507</v>
      </c>
      <c r="B112" s="95" t="n">
        <v>45820</v>
      </c>
    </row>
    <row r="113" customFormat="false" ht="12.75" hidden="false" customHeight="false" outlineLevel="0" collapsed="false">
      <c r="A113" s="94" t="s">
        <v>508</v>
      </c>
      <c r="B113" s="95" t="n">
        <v>53650</v>
      </c>
    </row>
    <row r="114" customFormat="false" ht="12.75" hidden="false" customHeight="false" outlineLevel="0" collapsed="false">
      <c r="A114" s="94" t="s">
        <v>509</v>
      </c>
      <c r="B114" s="95" t="n">
        <v>59450</v>
      </c>
    </row>
    <row r="115" customFormat="false" ht="12.75" hidden="false" customHeight="false" outlineLevel="0" collapsed="false">
      <c r="A115" s="96" t="s">
        <v>510</v>
      </c>
      <c r="B115" s="95" t="n">
        <v>0</v>
      </c>
    </row>
    <row r="116" customFormat="false" ht="12.75" hidden="false" customHeight="false" outlineLevel="0" collapsed="false">
      <c r="A116" s="94" t="s">
        <v>511</v>
      </c>
      <c r="B116" s="95" t="n">
        <v>28122.75</v>
      </c>
    </row>
    <row r="117" customFormat="false" ht="12.75" hidden="false" customHeight="false" outlineLevel="0" collapsed="false">
      <c r="A117" s="94" t="s">
        <v>512</v>
      </c>
      <c r="B117" s="95" t="n">
        <v>35960</v>
      </c>
    </row>
    <row r="118" customFormat="false" ht="12.75" hidden="false" customHeight="false" outlineLevel="0" collapsed="false">
      <c r="A118" s="94" t="s">
        <v>513</v>
      </c>
      <c r="B118" s="95" t="n">
        <v>40890</v>
      </c>
    </row>
    <row r="119" customFormat="false" ht="12.75" hidden="false" customHeight="false" outlineLevel="0" collapsed="false">
      <c r="A119" s="94" t="s">
        <v>514</v>
      </c>
      <c r="B119" s="95" t="n">
        <v>49010</v>
      </c>
    </row>
    <row r="120" customFormat="false" ht="12.75" hidden="false" customHeight="false" outlineLevel="0" collapsed="false">
      <c r="A120" s="94" t="s">
        <v>515</v>
      </c>
      <c r="B120" s="95" t="n">
        <v>60610</v>
      </c>
    </row>
    <row r="121" customFormat="false" ht="12.75" hidden="false" customHeight="false" outlineLevel="0" collapsed="false">
      <c r="A121" s="94" t="s">
        <v>516</v>
      </c>
      <c r="B121" s="95" t="n">
        <v>70180</v>
      </c>
    </row>
    <row r="122" customFormat="false" ht="12.75" hidden="false" customHeight="false" outlineLevel="0" collapsed="false">
      <c r="A122" s="94" t="s">
        <v>517</v>
      </c>
      <c r="B122" s="95" t="n">
        <v>82940</v>
      </c>
    </row>
    <row r="123" customFormat="false" ht="12.75" hidden="false" customHeight="false" outlineLevel="0" collapsed="false">
      <c r="A123" s="96" t="s">
        <v>518</v>
      </c>
      <c r="B123" s="95" t="n">
        <v>0</v>
      </c>
    </row>
    <row r="124" customFormat="false" ht="12.75" hidden="false" customHeight="false" outlineLevel="0" collapsed="false">
      <c r="A124" s="94" t="s">
        <v>519</v>
      </c>
      <c r="B124" s="95" t="n">
        <v>34220</v>
      </c>
    </row>
    <row r="125" customFormat="false" ht="12.75" hidden="false" customHeight="false" outlineLevel="0" collapsed="false">
      <c r="A125" s="94" t="s">
        <v>520</v>
      </c>
      <c r="B125" s="95" t="n">
        <v>36250</v>
      </c>
    </row>
    <row r="126" customFormat="false" ht="12.75" hidden="false" customHeight="false" outlineLevel="0" collapsed="false">
      <c r="A126" s="94" t="s">
        <v>521</v>
      </c>
      <c r="B126" s="95" t="n">
        <v>39440</v>
      </c>
    </row>
    <row r="127" customFormat="false" ht="12.75" hidden="false" customHeight="false" outlineLevel="0" collapsed="false">
      <c r="A127" s="94" t="s">
        <v>522</v>
      </c>
      <c r="B127" s="95" t="n">
        <v>9280</v>
      </c>
    </row>
    <row r="128" customFormat="false" ht="12.75" hidden="false" customHeight="false" outlineLevel="0" collapsed="false">
      <c r="A128" s="94" t="s">
        <v>523</v>
      </c>
      <c r="B128" s="95" t="n">
        <v>42630</v>
      </c>
    </row>
    <row r="129" customFormat="false" ht="12.75" hidden="false" customHeight="false" outlineLevel="0" collapsed="false">
      <c r="A129" s="94" t="s">
        <v>524</v>
      </c>
      <c r="B129" s="95" t="n">
        <v>53070</v>
      </c>
    </row>
    <row r="130" customFormat="false" ht="12.75" hidden="false" customHeight="false" outlineLevel="0" collapsed="false">
      <c r="A130" s="94" t="s">
        <v>525</v>
      </c>
      <c r="B130" s="95" t="n">
        <v>55970</v>
      </c>
    </row>
    <row r="131" customFormat="false" ht="12.75" hidden="false" customHeight="false" outlineLevel="0" collapsed="false">
      <c r="A131" s="94" t="s">
        <v>526</v>
      </c>
      <c r="B131" s="95" t="n">
        <v>60320</v>
      </c>
    </row>
    <row r="132" customFormat="false" ht="12.75" hidden="false" customHeight="false" outlineLevel="0" collapsed="false">
      <c r="A132" s="94" t="s">
        <v>483</v>
      </c>
      <c r="B132" s="95" t="n">
        <v>16240</v>
      </c>
    </row>
    <row r="133" customFormat="false" ht="12.75" hidden="false" customHeight="false" outlineLevel="0" collapsed="false">
      <c r="A133" s="94" t="s">
        <v>527</v>
      </c>
      <c r="B133" s="95" t="n">
        <v>14210</v>
      </c>
    </row>
    <row r="134" customFormat="false" ht="12.75" hidden="false" customHeight="false" outlineLevel="0" collapsed="false">
      <c r="A134" s="96" t="s">
        <v>528</v>
      </c>
      <c r="B134" s="95" t="n">
        <v>0</v>
      </c>
    </row>
    <row r="135" customFormat="false" ht="12.75" hidden="false" customHeight="false" outlineLevel="0" collapsed="false">
      <c r="A135" s="94" t="s">
        <v>529</v>
      </c>
      <c r="B135" s="95" t="n">
        <v>27550</v>
      </c>
    </row>
    <row r="136" customFormat="false" ht="12.75" hidden="false" customHeight="false" outlineLevel="0" collapsed="false">
      <c r="A136" s="94" t="s">
        <v>530</v>
      </c>
      <c r="B136" s="95" t="n">
        <v>28420</v>
      </c>
    </row>
    <row r="137" customFormat="false" ht="12.75" hidden="false" customHeight="false" outlineLevel="0" collapsed="false">
      <c r="A137" s="94" t="s">
        <v>531</v>
      </c>
      <c r="B137" s="95" t="n">
        <v>37700</v>
      </c>
    </row>
    <row r="138" customFormat="false" ht="12.75" hidden="false" customHeight="false" outlineLevel="0" collapsed="false">
      <c r="A138" s="94" t="s">
        <v>532</v>
      </c>
      <c r="B138" s="95" t="n">
        <v>45240</v>
      </c>
    </row>
    <row r="139" customFormat="false" ht="12.75" hidden="false" customHeight="false" outlineLevel="0" collapsed="false">
      <c r="A139" s="94" t="s">
        <v>533</v>
      </c>
      <c r="B139" s="95" t="n">
        <v>46110</v>
      </c>
    </row>
    <row r="140" customFormat="false" ht="12.75" hidden="false" customHeight="false" outlineLevel="0" collapsed="false">
      <c r="A140" s="96" t="s">
        <v>534</v>
      </c>
      <c r="B140" s="95" t="n">
        <v>0</v>
      </c>
    </row>
    <row r="141" customFormat="false" ht="12.75" hidden="false" customHeight="false" outlineLevel="0" collapsed="false">
      <c r="A141" s="94" t="s">
        <v>535</v>
      </c>
      <c r="B141" s="95" t="n">
        <v>36830</v>
      </c>
    </row>
    <row r="142" customFormat="false" ht="12.75" hidden="false" customHeight="false" outlineLevel="0" collapsed="false">
      <c r="A142" s="94" t="s">
        <v>536</v>
      </c>
      <c r="B142" s="95" t="n">
        <v>41760</v>
      </c>
    </row>
    <row r="143" customFormat="false" ht="12.75" hidden="false" customHeight="false" outlineLevel="0" collapsed="false">
      <c r="A143" s="94" t="s">
        <v>537</v>
      </c>
      <c r="B143" s="95" t="n">
        <v>48720</v>
      </c>
    </row>
    <row r="144" customFormat="false" ht="12.75" hidden="false" customHeight="false" outlineLevel="0" collapsed="false">
      <c r="A144" s="94" t="s">
        <v>538</v>
      </c>
      <c r="B144" s="95" t="n">
        <v>51330</v>
      </c>
    </row>
    <row r="145" customFormat="false" ht="12.75" hidden="false" customHeight="false" outlineLevel="0" collapsed="false">
      <c r="A145" s="94" t="s">
        <v>539</v>
      </c>
      <c r="B145" s="95" t="n">
        <v>60320</v>
      </c>
    </row>
    <row r="146" customFormat="false" ht="12.75" hidden="false" customHeight="false" outlineLevel="0" collapsed="false">
      <c r="A146" s="94" t="s">
        <v>540</v>
      </c>
      <c r="B146" s="95" t="n">
        <v>61480</v>
      </c>
    </row>
    <row r="147" customFormat="false" ht="12.75" hidden="false" customHeight="false" outlineLevel="0" collapsed="false">
      <c r="A147" s="96" t="s">
        <v>541</v>
      </c>
      <c r="B147" s="95" t="n">
        <v>0</v>
      </c>
    </row>
    <row r="148" customFormat="false" ht="12.75" hidden="false" customHeight="false" outlineLevel="0" collapsed="false">
      <c r="A148" s="94" t="s">
        <v>542</v>
      </c>
      <c r="B148" s="95" t="n">
        <v>27550</v>
      </c>
    </row>
    <row r="149" customFormat="false" ht="12.75" hidden="false" customHeight="false" outlineLevel="0" collapsed="false">
      <c r="A149" s="94" t="s">
        <v>543</v>
      </c>
      <c r="B149" s="95" t="n">
        <v>31900</v>
      </c>
    </row>
    <row r="150" customFormat="false" ht="12.75" hidden="false" customHeight="false" outlineLevel="0" collapsed="false">
      <c r="A150" s="94" t="s">
        <v>544</v>
      </c>
      <c r="B150" s="95" t="n">
        <v>35380</v>
      </c>
    </row>
    <row r="151" customFormat="false" ht="12.75" hidden="false" customHeight="false" outlineLevel="0" collapsed="false">
      <c r="A151" s="94" t="s">
        <v>545</v>
      </c>
      <c r="B151" s="95" t="n">
        <v>39440</v>
      </c>
    </row>
    <row r="152" customFormat="false" ht="12.75" hidden="false" customHeight="false" outlineLevel="0" collapsed="false">
      <c r="A152" s="94" t="s">
        <v>546</v>
      </c>
      <c r="B152" s="95" t="n">
        <v>39737.25</v>
      </c>
    </row>
    <row r="153" customFormat="false" ht="12.75" hidden="false" customHeight="false" outlineLevel="0" collapsed="false">
      <c r="A153" s="94" t="s">
        <v>547</v>
      </c>
      <c r="B153" s="95" t="n">
        <v>49300</v>
      </c>
    </row>
    <row r="154" customFormat="false" ht="12.75" hidden="false" customHeight="false" outlineLevel="0" collapsed="false">
      <c r="A154" s="94" t="s">
        <v>548</v>
      </c>
      <c r="B154" s="95" t="n">
        <v>56832.75</v>
      </c>
    </row>
    <row r="155" customFormat="false" ht="12.75" hidden="false" customHeight="false" outlineLevel="0" collapsed="false">
      <c r="A155" s="96" t="s">
        <v>549</v>
      </c>
      <c r="B155" s="95" t="n">
        <v>0</v>
      </c>
    </row>
    <row r="156" customFormat="false" ht="12.75" hidden="false" customHeight="false" outlineLevel="0" collapsed="false">
      <c r="A156" s="94" t="s">
        <v>550</v>
      </c>
      <c r="B156" s="95" t="n">
        <v>54810</v>
      </c>
    </row>
    <row r="157" customFormat="false" ht="12.75" hidden="false" customHeight="false" outlineLevel="0" collapsed="false">
      <c r="A157" s="94" t="s">
        <v>551</v>
      </c>
      <c r="B157" s="95" t="n">
        <v>57710</v>
      </c>
    </row>
    <row r="158" customFormat="false" ht="12.75" hidden="false" customHeight="false" outlineLevel="0" collapsed="false">
      <c r="A158" s="94" t="s">
        <v>552</v>
      </c>
      <c r="B158" s="95" t="n">
        <v>63220</v>
      </c>
    </row>
    <row r="159" customFormat="false" ht="12.75" hidden="false" customHeight="false" outlineLevel="0" collapsed="false">
      <c r="A159" s="94" t="s">
        <v>553</v>
      </c>
      <c r="B159" s="95" t="n">
        <v>64670</v>
      </c>
    </row>
    <row r="160" customFormat="false" ht="12.75" hidden="false" customHeight="false" outlineLevel="0" collapsed="false">
      <c r="A160" s="96" t="s">
        <v>554</v>
      </c>
      <c r="B160" s="95" t="n">
        <v>0</v>
      </c>
    </row>
    <row r="161" customFormat="false" ht="12.75" hidden="false" customHeight="false" outlineLevel="0" collapsed="false">
      <c r="A161" s="94" t="s">
        <v>555</v>
      </c>
      <c r="B161" s="95" t="n">
        <v>37410</v>
      </c>
    </row>
    <row r="162" customFormat="false" ht="12.75" hidden="false" customHeight="false" outlineLevel="0" collapsed="false">
      <c r="A162" s="94" t="s">
        <v>556</v>
      </c>
      <c r="B162" s="95" t="n">
        <v>44383.05</v>
      </c>
    </row>
    <row r="163" customFormat="false" ht="12.75" hidden="false" customHeight="false" outlineLevel="0" collapsed="false">
      <c r="A163" s="94" t="s">
        <v>557</v>
      </c>
      <c r="B163" s="95" t="n">
        <v>47270</v>
      </c>
    </row>
    <row r="164" customFormat="false" ht="12.75" hidden="false" customHeight="false" outlineLevel="0" collapsed="false">
      <c r="A164" s="94" t="s">
        <v>558</v>
      </c>
      <c r="B164" s="95" t="n">
        <v>54810</v>
      </c>
    </row>
    <row r="165" customFormat="false" ht="12.75" hidden="false" customHeight="false" outlineLevel="0" collapsed="false">
      <c r="A165" s="94" t="s">
        <v>559</v>
      </c>
      <c r="B165" s="95" t="n">
        <v>67280</v>
      </c>
    </row>
    <row r="166" customFormat="false" ht="12.75" hidden="false" customHeight="false" outlineLevel="0" collapsed="false">
      <c r="A166" s="94" t="s">
        <v>560</v>
      </c>
      <c r="B166" s="95" t="n">
        <v>80620</v>
      </c>
    </row>
    <row r="167" customFormat="false" ht="12.75" hidden="false" customHeight="false" outlineLevel="0" collapsed="false">
      <c r="A167" s="94" t="s">
        <v>561</v>
      </c>
      <c r="B167" s="95" t="n">
        <v>95990</v>
      </c>
    </row>
    <row r="168" customFormat="false" ht="12.75" hidden="false" customHeight="false" outlineLevel="0" collapsed="false">
      <c r="A168" s="96" t="s">
        <v>562</v>
      </c>
      <c r="B168" s="95" t="n">
        <v>0</v>
      </c>
    </row>
    <row r="169" customFormat="false" ht="12.75" hidden="false" customHeight="false" outlineLevel="0" collapsed="false">
      <c r="A169" s="96" t="s">
        <v>563</v>
      </c>
      <c r="B169" s="95" t="n">
        <v>0</v>
      </c>
    </row>
    <row r="170" customFormat="false" ht="12.75" hidden="false" customHeight="false" outlineLevel="0" collapsed="false">
      <c r="A170" s="94" t="s">
        <v>564</v>
      </c>
      <c r="B170" s="95" t="n">
        <v>187630</v>
      </c>
    </row>
    <row r="171" customFormat="false" ht="12.75" hidden="false" customHeight="false" outlineLevel="0" collapsed="false">
      <c r="A171" s="94" t="s">
        <v>565</v>
      </c>
      <c r="B171" s="95" t="n">
        <v>192270</v>
      </c>
    </row>
    <row r="172" customFormat="false" ht="12.75" hidden="false" customHeight="false" outlineLevel="0" collapsed="false">
      <c r="A172" s="94" t="s">
        <v>566</v>
      </c>
      <c r="B172" s="95" t="n">
        <v>217210</v>
      </c>
    </row>
    <row r="173" customFormat="false" ht="12.75" hidden="false" customHeight="false" outlineLevel="0" collapsed="false">
      <c r="A173" s="94" t="s">
        <v>567</v>
      </c>
      <c r="B173" s="95" t="n">
        <v>285940</v>
      </c>
    </row>
    <row r="174" customFormat="false" ht="12.75" hidden="false" customHeight="false" outlineLevel="0" collapsed="false">
      <c r="A174" s="94" t="s">
        <v>568</v>
      </c>
      <c r="B174" s="95" t="n">
        <v>420500</v>
      </c>
    </row>
    <row r="175" customFormat="false" ht="12.75" hidden="false" customHeight="false" outlineLevel="0" collapsed="false">
      <c r="A175" s="96" t="s">
        <v>569</v>
      </c>
      <c r="B175" s="95" t="n">
        <v>0</v>
      </c>
    </row>
    <row r="176" customFormat="false" ht="12.75" hidden="false" customHeight="false" outlineLevel="0" collapsed="false">
      <c r="A176" s="94" t="s">
        <v>570</v>
      </c>
      <c r="B176" s="95" t="n">
        <v>205030</v>
      </c>
    </row>
    <row r="177" customFormat="false" ht="12.75" hidden="false" customHeight="false" outlineLevel="0" collapsed="false">
      <c r="A177" s="94" t="s">
        <v>571</v>
      </c>
      <c r="B177" s="95" t="n">
        <v>217790</v>
      </c>
    </row>
    <row r="178" customFormat="false" ht="12.75" hidden="false" customHeight="false" outlineLevel="0" collapsed="false">
      <c r="A178" s="94" t="s">
        <v>572</v>
      </c>
      <c r="B178" s="95" t="n">
        <v>237220</v>
      </c>
    </row>
    <row r="179" customFormat="false" ht="12.75" hidden="false" customHeight="false" outlineLevel="0" collapsed="false">
      <c r="A179" s="94" t="s">
        <v>573</v>
      </c>
      <c r="B179" s="95" t="n">
        <v>452690</v>
      </c>
    </row>
    <row r="180" customFormat="false" ht="12.75" hidden="false" customHeight="false" outlineLevel="0" collapsed="false">
      <c r="A180" s="94" t="s">
        <v>574</v>
      </c>
      <c r="B180" s="95" t="n">
        <v>488360</v>
      </c>
    </row>
    <row r="181" customFormat="false" ht="12.75" hidden="false" customHeight="false" outlineLevel="0" collapsed="false">
      <c r="A181" s="96" t="s">
        <v>575</v>
      </c>
      <c r="B181" s="95" t="n">
        <v>0</v>
      </c>
    </row>
    <row r="182" customFormat="false" ht="12.75" hidden="false" customHeight="false" outlineLevel="0" collapsed="false">
      <c r="A182" s="96" t="s">
        <v>576</v>
      </c>
      <c r="B182" s="95" t="n">
        <v>0</v>
      </c>
    </row>
    <row r="183" customFormat="false" ht="12.75" hidden="false" customHeight="false" outlineLevel="0" collapsed="false">
      <c r="A183" s="96" t="s">
        <v>577</v>
      </c>
      <c r="B183" s="95" t="n">
        <v>0</v>
      </c>
    </row>
    <row r="184" customFormat="false" ht="12.75" hidden="false" customHeight="false" outlineLevel="0" collapsed="false">
      <c r="A184" s="94" t="s">
        <v>578</v>
      </c>
      <c r="B184" s="95" t="n">
        <v>40310</v>
      </c>
    </row>
    <row r="185" customFormat="false" ht="12.75" hidden="false" customHeight="false" outlineLevel="0" collapsed="false">
      <c r="A185" s="94" t="s">
        <v>579</v>
      </c>
      <c r="B185" s="95" t="n">
        <v>43210</v>
      </c>
    </row>
    <row r="186" customFormat="false" ht="12.75" hidden="false" customHeight="false" outlineLevel="0" collapsed="false">
      <c r="A186" s="94" t="s">
        <v>580</v>
      </c>
      <c r="B186" s="95" t="n">
        <v>49300</v>
      </c>
    </row>
    <row r="187" customFormat="false" ht="12.75" hidden="false" customHeight="false" outlineLevel="0" collapsed="false">
      <c r="A187" s="94" t="s">
        <v>581</v>
      </c>
      <c r="B187" s="95" t="n">
        <v>9280</v>
      </c>
    </row>
    <row r="188" customFormat="false" ht="12.75" hidden="false" customHeight="false" outlineLevel="0" collapsed="false">
      <c r="A188" s="94" t="s">
        <v>582</v>
      </c>
      <c r="B188" s="95" t="n">
        <v>16385</v>
      </c>
    </row>
    <row r="189" customFormat="false" ht="12.75" hidden="false" customHeight="false" outlineLevel="0" collapsed="false">
      <c r="A189" s="94" t="s">
        <v>583</v>
      </c>
      <c r="B189" s="95" t="n">
        <v>54810</v>
      </c>
    </row>
    <row r="190" customFormat="false" ht="12.75" hidden="false" customHeight="false" outlineLevel="0" collapsed="false">
      <c r="A190" s="94" t="s">
        <v>584</v>
      </c>
      <c r="B190" s="95" t="n">
        <v>55100</v>
      </c>
    </row>
    <row r="191" customFormat="false" ht="12.75" hidden="false" customHeight="false" outlineLevel="0" collapsed="false">
      <c r="A191" s="94" t="s">
        <v>585</v>
      </c>
      <c r="B191" s="95" t="n">
        <v>57420</v>
      </c>
    </row>
    <row r="192" customFormat="false" ht="12.75" hidden="false" customHeight="false" outlineLevel="0" collapsed="false">
      <c r="A192" s="94" t="s">
        <v>586</v>
      </c>
      <c r="B192" s="95" t="n">
        <v>71050</v>
      </c>
    </row>
    <row r="193" customFormat="false" ht="12.75" hidden="false" customHeight="false" outlineLevel="0" collapsed="false">
      <c r="A193" s="94" t="s">
        <v>587</v>
      </c>
      <c r="B193" s="95" t="n">
        <v>16385</v>
      </c>
    </row>
    <row r="194" customFormat="false" ht="12.75" hidden="false" customHeight="false" outlineLevel="0" collapsed="false">
      <c r="A194" s="94" t="s">
        <v>588</v>
      </c>
      <c r="B194" s="95" t="n">
        <v>16385</v>
      </c>
    </row>
    <row r="195" customFormat="false" ht="12.75" hidden="false" customHeight="false" outlineLevel="0" collapsed="false">
      <c r="A195" s="96" t="s">
        <v>589</v>
      </c>
      <c r="B195" s="95" t="n">
        <v>0</v>
      </c>
    </row>
    <row r="196" customFormat="false" ht="12.75" hidden="false" customHeight="false" outlineLevel="0" collapsed="false">
      <c r="A196" s="94" t="s">
        <v>590</v>
      </c>
      <c r="B196" s="95" t="n">
        <v>29870</v>
      </c>
    </row>
    <row r="197" customFormat="false" ht="12.75" hidden="false" customHeight="false" outlineLevel="0" collapsed="false">
      <c r="A197" s="94" t="s">
        <v>591</v>
      </c>
      <c r="B197" s="95" t="n">
        <v>30740</v>
      </c>
    </row>
    <row r="198" customFormat="false" ht="12.75" hidden="false" customHeight="false" outlineLevel="0" collapsed="false">
      <c r="A198" s="94" t="s">
        <v>592</v>
      </c>
      <c r="B198" s="95" t="n">
        <v>40890</v>
      </c>
    </row>
    <row r="199" customFormat="false" ht="12.75" hidden="false" customHeight="false" outlineLevel="0" collapsed="false">
      <c r="A199" s="94" t="s">
        <v>593</v>
      </c>
      <c r="B199" s="95" t="n">
        <v>49300</v>
      </c>
    </row>
    <row r="200" customFormat="false" ht="12.75" hidden="false" customHeight="false" outlineLevel="0" collapsed="false">
      <c r="A200" s="94" t="s">
        <v>594</v>
      </c>
      <c r="B200" s="95" t="n">
        <v>50170</v>
      </c>
    </row>
    <row r="201" customFormat="false" ht="12.75" hidden="false" customHeight="false" outlineLevel="0" collapsed="false">
      <c r="A201" s="96" t="s">
        <v>595</v>
      </c>
      <c r="B201" s="95" t="n">
        <v>0</v>
      </c>
    </row>
    <row r="202" customFormat="false" ht="12.75" hidden="false" customHeight="false" outlineLevel="0" collapsed="false">
      <c r="A202" s="94" t="s">
        <v>596</v>
      </c>
      <c r="B202" s="95" t="n">
        <v>40020</v>
      </c>
    </row>
    <row r="203" customFormat="false" ht="12.75" hidden="false" customHeight="false" outlineLevel="0" collapsed="false">
      <c r="A203" s="94" t="s">
        <v>597</v>
      </c>
      <c r="B203" s="95" t="n">
        <v>45530</v>
      </c>
    </row>
    <row r="204" customFormat="false" ht="12.75" hidden="false" customHeight="false" outlineLevel="0" collapsed="false">
      <c r="A204" s="94" t="s">
        <v>598</v>
      </c>
      <c r="B204" s="95" t="n">
        <v>53070</v>
      </c>
    </row>
    <row r="205" customFormat="false" ht="12.75" hidden="false" customHeight="false" outlineLevel="0" collapsed="false">
      <c r="A205" s="94" t="s">
        <v>599</v>
      </c>
      <c r="B205" s="95" t="n">
        <v>55970</v>
      </c>
    </row>
    <row r="206" customFormat="false" ht="12.75" hidden="false" customHeight="false" outlineLevel="0" collapsed="false">
      <c r="A206" s="94" t="s">
        <v>600</v>
      </c>
      <c r="B206" s="95" t="n">
        <v>65830</v>
      </c>
    </row>
    <row r="207" customFormat="false" ht="12.75" hidden="false" customHeight="false" outlineLevel="0" collapsed="false">
      <c r="A207" s="94" t="s">
        <v>601</v>
      </c>
      <c r="B207" s="95" t="n">
        <v>66700</v>
      </c>
    </row>
    <row r="208" customFormat="false" ht="12.75" hidden="false" customHeight="false" outlineLevel="0" collapsed="false">
      <c r="A208" s="96" t="s">
        <v>602</v>
      </c>
      <c r="B208" s="95" t="n">
        <v>0</v>
      </c>
    </row>
    <row r="209" customFormat="false" ht="12.75" hidden="false" customHeight="false" outlineLevel="0" collapsed="false">
      <c r="A209" s="94" t="s">
        <v>603</v>
      </c>
      <c r="B209" s="95" t="n">
        <v>73950</v>
      </c>
    </row>
    <row r="210" customFormat="false" ht="12.75" hidden="false" customHeight="false" outlineLevel="0" collapsed="false">
      <c r="A210" s="94" t="s">
        <v>604</v>
      </c>
      <c r="B210" s="95" t="n">
        <v>102660</v>
      </c>
    </row>
    <row r="211" customFormat="false" ht="12.75" hidden="false" customHeight="false" outlineLevel="0" collapsed="false">
      <c r="A211" s="96" t="s">
        <v>605</v>
      </c>
      <c r="B211" s="95" t="n">
        <v>0</v>
      </c>
    </row>
    <row r="212" customFormat="false" ht="12.75" hidden="false" customHeight="false" outlineLevel="0" collapsed="false">
      <c r="A212" s="94" t="s">
        <v>606</v>
      </c>
      <c r="B212" s="95" t="n">
        <v>25810</v>
      </c>
    </row>
    <row r="213" customFormat="false" ht="12.75" hidden="false" customHeight="false" outlineLevel="0" collapsed="false">
      <c r="A213" s="94" t="s">
        <v>607</v>
      </c>
      <c r="B213" s="95" t="n">
        <v>30732.75</v>
      </c>
    </row>
    <row r="214" customFormat="false" ht="12.75" hidden="false" customHeight="false" outlineLevel="0" collapsed="false">
      <c r="A214" s="94" t="s">
        <v>608</v>
      </c>
      <c r="B214" s="95" t="n">
        <v>36250</v>
      </c>
    </row>
    <row r="215" customFormat="false" ht="12.75" hidden="false" customHeight="false" outlineLevel="0" collapsed="false">
      <c r="A215" s="94" t="s">
        <v>609</v>
      </c>
      <c r="B215" s="95" t="n">
        <v>37127.25</v>
      </c>
    </row>
    <row r="216" customFormat="false" ht="12.75" hidden="false" customHeight="false" outlineLevel="0" collapsed="false">
      <c r="A216" s="94" t="s">
        <v>610</v>
      </c>
      <c r="B216" s="95" t="n">
        <v>44950</v>
      </c>
    </row>
    <row r="217" customFormat="false" ht="12.75" hidden="false" customHeight="false" outlineLevel="0" collapsed="false">
      <c r="A217" s="94" t="s">
        <v>611</v>
      </c>
      <c r="B217" s="95" t="n">
        <v>52787.25</v>
      </c>
    </row>
    <row r="218" customFormat="false" ht="12.75" hidden="false" customHeight="false" outlineLevel="0" collapsed="false">
      <c r="A218" s="94" t="s">
        <v>612</v>
      </c>
      <c r="B218" s="95" t="n">
        <v>61770</v>
      </c>
    </row>
    <row r="219" customFormat="false" ht="12.75" hidden="false" customHeight="false" outlineLevel="0" collapsed="false">
      <c r="A219" s="96" t="s">
        <v>549</v>
      </c>
      <c r="B219" s="95" t="n">
        <v>0</v>
      </c>
    </row>
    <row r="220" customFormat="false" ht="12.75" hidden="false" customHeight="false" outlineLevel="0" collapsed="false">
      <c r="A220" s="94" t="s">
        <v>613</v>
      </c>
      <c r="B220" s="95" t="n">
        <v>51910</v>
      </c>
    </row>
    <row r="221" customFormat="false" ht="12.75" hidden="false" customHeight="false" outlineLevel="0" collapsed="false">
      <c r="A221" s="94" t="s">
        <v>614</v>
      </c>
      <c r="B221" s="95" t="n">
        <v>59740</v>
      </c>
    </row>
    <row r="222" customFormat="false" ht="12.75" hidden="false" customHeight="false" outlineLevel="0" collapsed="false">
      <c r="A222" s="94" t="s">
        <v>615</v>
      </c>
      <c r="B222" s="95" t="n">
        <v>63220</v>
      </c>
    </row>
    <row r="223" customFormat="false" ht="12.75" hidden="false" customHeight="false" outlineLevel="0" collapsed="false">
      <c r="A223" s="94" t="s">
        <v>616</v>
      </c>
      <c r="B223" s="95" t="n">
        <v>65250</v>
      </c>
    </row>
    <row r="224" customFormat="false" ht="12.75" hidden="false" customHeight="false" outlineLevel="0" collapsed="false">
      <c r="A224" s="96" t="s">
        <v>617</v>
      </c>
      <c r="B224" s="95" t="n">
        <v>0</v>
      </c>
    </row>
    <row r="225" customFormat="false" ht="12.75" hidden="false" customHeight="false" outlineLevel="0" collapsed="false">
      <c r="A225" s="96" t="s">
        <v>577</v>
      </c>
      <c r="B225" s="95" t="n">
        <v>0</v>
      </c>
    </row>
    <row r="226" customFormat="false" ht="12.75" hidden="false" customHeight="false" outlineLevel="0" collapsed="false">
      <c r="A226" s="94" t="s">
        <v>618</v>
      </c>
      <c r="B226" s="95" t="n">
        <v>44950</v>
      </c>
    </row>
    <row r="227" customFormat="false" ht="12.75" hidden="false" customHeight="false" outlineLevel="0" collapsed="false">
      <c r="A227" s="94" t="s">
        <v>619</v>
      </c>
      <c r="B227" s="95" t="n">
        <v>47850</v>
      </c>
    </row>
    <row r="228" customFormat="false" ht="12.75" hidden="false" customHeight="false" outlineLevel="0" collapsed="false">
      <c r="A228" s="94" t="s">
        <v>620</v>
      </c>
      <c r="B228" s="95" t="n">
        <v>54810</v>
      </c>
    </row>
    <row r="229" customFormat="false" ht="12.75" hidden="false" customHeight="false" outlineLevel="0" collapsed="false">
      <c r="A229" s="94" t="s">
        <v>581</v>
      </c>
      <c r="B229" s="95" t="n">
        <v>9280</v>
      </c>
    </row>
    <row r="230" customFormat="false" ht="12.75" hidden="false" customHeight="false" outlineLevel="0" collapsed="false">
      <c r="A230" s="94" t="s">
        <v>582</v>
      </c>
      <c r="B230" s="95" t="n">
        <v>16385</v>
      </c>
    </row>
    <row r="231" customFormat="false" ht="12.75" hidden="false" customHeight="false" outlineLevel="0" collapsed="false">
      <c r="A231" s="94" t="s">
        <v>621</v>
      </c>
      <c r="B231" s="95" t="n">
        <v>56260</v>
      </c>
    </row>
    <row r="232" customFormat="false" ht="12.75" hidden="false" customHeight="false" outlineLevel="0" collapsed="false">
      <c r="A232" s="94" t="s">
        <v>622</v>
      </c>
      <c r="B232" s="95" t="n">
        <v>56260</v>
      </c>
    </row>
    <row r="233" customFormat="false" ht="12.75" hidden="false" customHeight="false" outlineLevel="0" collapsed="false">
      <c r="A233" s="94" t="s">
        <v>623</v>
      </c>
      <c r="B233" s="95" t="n">
        <v>59450</v>
      </c>
    </row>
    <row r="234" customFormat="false" ht="12.75" hidden="false" customHeight="false" outlineLevel="0" collapsed="false">
      <c r="A234" s="94" t="s">
        <v>624</v>
      </c>
      <c r="B234" s="95" t="n">
        <v>63800</v>
      </c>
    </row>
    <row r="235" customFormat="false" ht="12.75" hidden="false" customHeight="false" outlineLevel="0" collapsed="false">
      <c r="A235" s="94" t="s">
        <v>587</v>
      </c>
      <c r="B235" s="95" t="n">
        <v>16385</v>
      </c>
    </row>
    <row r="236" customFormat="false" ht="12.75" hidden="false" customHeight="false" outlineLevel="0" collapsed="false">
      <c r="A236" s="94" t="s">
        <v>588</v>
      </c>
      <c r="B236" s="95" t="n">
        <v>16385</v>
      </c>
    </row>
    <row r="237" customFormat="false" ht="12.75" hidden="false" customHeight="false" outlineLevel="0" collapsed="false">
      <c r="A237" s="96" t="s">
        <v>625</v>
      </c>
      <c r="B237" s="95" t="n">
        <v>0</v>
      </c>
    </row>
    <row r="238" customFormat="false" ht="12.75" hidden="false" customHeight="false" outlineLevel="0" collapsed="false">
      <c r="A238" s="94" t="s">
        <v>626</v>
      </c>
      <c r="B238" s="95" t="n">
        <v>34800</v>
      </c>
    </row>
    <row r="239" customFormat="false" ht="12.75" hidden="false" customHeight="false" outlineLevel="0" collapsed="false">
      <c r="A239" s="94" t="s">
        <v>627</v>
      </c>
      <c r="B239" s="95" t="n">
        <v>35380</v>
      </c>
    </row>
    <row r="240" customFormat="false" ht="12.75" hidden="false" customHeight="false" outlineLevel="0" collapsed="false">
      <c r="A240" s="94" t="s">
        <v>628</v>
      </c>
      <c r="B240" s="95" t="n">
        <v>36250</v>
      </c>
    </row>
    <row r="241" customFormat="false" ht="12.75" hidden="false" customHeight="false" outlineLevel="0" collapsed="false">
      <c r="A241" s="94" t="s">
        <v>629</v>
      </c>
      <c r="B241" s="95" t="n">
        <v>14355</v>
      </c>
    </row>
    <row r="242" customFormat="false" ht="12.75" hidden="false" customHeight="false" outlineLevel="0" collapsed="false">
      <c r="A242" s="96" t="s">
        <v>589</v>
      </c>
      <c r="B242" s="95" t="n">
        <v>0</v>
      </c>
    </row>
    <row r="243" customFormat="false" ht="12.75" hidden="false" customHeight="false" outlineLevel="0" collapsed="false">
      <c r="A243" s="94" t="s">
        <v>630</v>
      </c>
      <c r="B243" s="95" t="n">
        <v>33060</v>
      </c>
    </row>
    <row r="244" customFormat="false" ht="12.75" hidden="false" customHeight="false" outlineLevel="0" collapsed="false">
      <c r="A244" s="94" t="s">
        <v>631</v>
      </c>
      <c r="B244" s="95" t="n">
        <v>34220</v>
      </c>
    </row>
    <row r="245" customFormat="false" ht="12.75" hidden="false" customHeight="false" outlineLevel="0" collapsed="false">
      <c r="A245" s="94" t="s">
        <v>632</v>
      </c>
      <c r="B245" s="95" t="n">
        <v>45530</v>
      </c>
    </row>
    <row r="246" customFormat="false" ht="12.75" hidden="false" customHeight="false" outlineLevel="0" collapsed="false">
      <c r="A246" s="94" t="s">
        <v>633</v>
      </c>
      <c r="B246" s="95" t="n">
        <v>54810</v>
      </c>
    </row>
    <row r="247" customFormat="false" ht="12.75" hidden="false" customHeight="false" outlineLevel="0" collapsed="false">
      <c r="A247" s="94" t="s">
        <v>634</v>
      </c>
      <c r="B247" s="95" t="n">
        <v>55970</v>
      </c>
    </row>
    <row r="248" customFormat="false" ht="12.75" hidden="false" customHeight="false" outlineLevel="0" collapsed="false">
      <c r="A248" s="96" t="s">
        <v>595</v>
      </c>
      <c r="B248" s="95" t="n">
        <v>0</v>
      </c>
    </row>
    <row r="249" customFormat="false" ht="12.75" hidden="false" customHeight="false" outlineLevel="0" collapsed="false">
      <c r="A249" s="94" t="s">
        <v>635</v>
      </c>
      <c r="B249" s="95" t="n">
        <v>44660</v>
      </c>
    </row>
    <row r="250" customFormat="false" ht="12.75" hidden="false" customHeight="false" outlineLevel="0" collapsed="false">
      <c r="A250" s="94" t="s">
        <v>636</v>
      </c>
      <c r="B250" s="95" t="n">
        <v>50460</v>
      </c>
    </row>
    <row r="251" customFormat="false" ht="12.75" hidden="false" customHeight="false" outlineLevel="0" collapsed="false">
      <c r="A251" s="94" t="s">
        <v>637</v>
      </c>
      <c r="B251" s="95" t="n">
        <v>58870</v>
      </c>
    </row>
    <row r="252" customFormat="false" ht="12.75" hidden="false" customHeight="false" outlineLevel="0" collapsed="false">
      <c r="A252" s="94" t="s">
        <v>638</v>
      </c>
      <c r="B252" s="95" t="n">
        <v>62060</v>
      </c>
    </row>
    <row r="253" customFormat="false" ht="12.75" hidden="false" customHeight="false" outlineLevel="0" collapsed="false">
      <c r="A253" s="94" t="s">
        <v>639</v>
      </c>
      <c r="B253" s="95" t="n">
        <v>73080</v>
      </c>
    </row>
    <row r="254" customFormat="false" ht="12.75" hidden="false" customHeight="false" outlineLevel="0" collapsed="false">
      <c r="A254" s="94" t="s">
        <v>640</v>
      </c>
      <c r="B254" s="95" t="n">
        <v>74240</v>
      </c>
    </row>
    <row r="255" customFormat="false" ht="12.75" hidden="false" customHeight="false" outlineLevel="0" collapsed="false">
      <c r="A255" s="96" t="s">
        <v>605</v>
      </c>
      <c r="B255" s="95" t="n">
        <v>0</v>
      </c>
    </row>
    <row r="256" customFormat="false" ht="12.75" hidden="false" customHeight="false" outlineLevel="0" collapsed="false">
      <c r="A256" s="94" t="s">
        <v>641</v>
      </c>
      <c r="B256" s="95" t="n">
        <v>31320</v>
      </c>
    </row>
    <row r="257" customFormat="false" ht="12.75" hidden="false" customHeight="false" outlineLevel="0" collapsed="false">
      <c r="A257" s="94" t="s">
        <v>642</v>
      </c>
      <c r="B257" s="95" t="n">
        <v>33350</v>
      </c>
    </row>
    <row r="258" customFormat="false" ht="12.75" hidden="false" customHeight="false" outlineLevel="0" collapsed="false">
      <c r="A258" s="94" t="s">
        <v>643</v>
      </c>
      <c r="B258" s="95" t="n">
        <v>37120</v>
      </c>
    </row>
    <row r="259" customFormat="false" ht="12.75" hidden="false" customHeight="false" outlineLevel="0" collapsed="false">
      <c r="A259" s="94" t="s">
        <v>644</v>
      </c>
      <c r="B259" s="95" t="n">
        <v>39730</v>
      </c>
    </row>
    <row r="260" customFormat="false" ht="12.75" hidden="false" customHeight="false" outlineLevel="0" collapsed="false">
      <c r="A260" s="94" t="s">
        <v>645</v>
      </c>
      <c r="B260" s="95" t="n">
        <v>48140</v>
      </c>
    </row>
    <row r="261" customFormat="false" ht="12.75" hidden="false" customHeight="false" outlineLevel="0" collapsed="false">
      <c r="A261" s="94" t="s">
        <v>646</v>
      </c>
      <c r="B261" s="95" t="n">
        <v>56260</v>
      </c>
    </row>
    <row r="262" customFormat="false" ht="12.75" hidden="false" customHeight="false" outlineLevel="0" collapsed="false">
      <c r="A262" s="94" t="s">
        <v>647</v>
      </c>
      <c r="B262" s="95" t="n">
        <v>66120</v>
      </c>
    </row>
    <row r="263" customFormat="false" ht="12.75" hidden="false" customHeight="false" outlineLevel="0" collapsed="false">
      <c r="A263" s="96" t="s">
        <v>648</v>
      </c>
      <c r="B263" s="95" t="n">
        <v>0</v>
      </c>
    </row>
    <row r="264" customFormat="false" ht="12.75" hidden="false" customHeight="false" outlineLevel="0" collapsed="false">
      <c r="A264" s="94" t="s">
        <v>649</v>
      </c>
      <c r="B264" s="95" t="n">
        <v>73950</v>
      </c>
    </row>
    <row r="265" customFormat="false" ht="12.75" hidden="false" customHeight="false" outlineLevel="0" collapsed="false">
      <c r="A265" s="94" t="s">
        <v>650</v>
      </c>
      <c r="B265" s="95" t="n">
        <v>85550</v>
      </c>
    </row>
    <row r="266" customFormat="false" ht="12.75" hidden="false" customHeight="false" outlineLevel="0" collapsed="false">
      <c r="A266" s="94" t="s">
        <v>651</v>
      </c>
      <c r="B266" s="95" t="n">
        <v>108460</v>
      </c>
    </row>
    <row r="267" customFormat="false" ht="12.75" hidden="false" customHeight="false" outlineLevel="0" collapsed="false">
      <c r="A267" s="94" t="s">
        <v>652</v>
      </c>
      <c r="B267" s="95" t="n">
        <v>127890</v>
      </c>
    </row>
    <row r="268" customFormat="false" ht="12.75" hidden="false" customHeight="false" outlineLevel="0" collapsed="false">
      <c r="A268" s="96" t="s">
        <v>653</v>
      </c>
      <c r="B268" s="95" t="n">
        <v>0</v>
      </c>
    </row>
    <row r="269" customFormat="false" ht="12.75" hidden="false" customHeight="false" outlineLevel="0" collapsed="false">
      <c r="A269" s="94" t="s">
        <v>654</v>
      </c>
      <c r="B269" s="95" t="n">
        <v>73950</v>
      </c>
    </row>
    <row r="270" customFormat="false" ht="12.75" hidden="false" customHeight="false" outlineLevel="0" collapsed="false">
      <c r="A270" s="94" t="s">
        <v>655</v>
      </c>
      <c r="B270" s="95" t="n">
        <v>85550</v>
      </c>
    </row>
    <row r="271" customFormat="false" ht="12.75" hidden="false" customHeight="false" outlineLevel="0" collapsed="false">
      <c r="A271" s="96" t="s">
        <v>656</v>
      </c>
      <c r="B271" s="95" t="n">
        <v>0</v>
      </c>
    </row>
    <row r="272" customFormat="false" ht="12.75" hidden="false" customHeight="false" outlineLevel="0" collapsed="false">
      <c r="A272" s="94" t="s">
        <v>657</v>
      </c>
      <c r="B272" s="95" t="n">
        <v>53360</v>
      </c>
    </row>
    <row r="273" customFormat="false" ht="12.75" hidden="false" customHeight="false" outlineLevel="0" collapsed="false">
      <c r="A273" s="94" t="s">
        <v>658</v>
      </c>
      <c r="B273" s="95" t="n">
        <v>61480</v>
      </c>
    </row>
    <row r="274" customFormat="false" ht="12.75" hidden="false" customHeight="false" outlineLevel="0" collapsed="false">
      <c r="A274" s="94" t="s">
        <v>659</v>
      </c>
      <c r="B274" s="95" t="n">
        <v>67272.75</v>
      </c>
    </row>
    <row r="275" customFormat="false" ht="12.75" hidden="false" customHeight="false" outlineLevel="0" collapsed="false">
      <c r="A275" s="94" t="s">
        <v>660</v>
      </c>
      <c r="B275" s="95" t="n">
        <v>69890</v>
      </c>
    </row>
    <row r="276" customFormat="false" ht="12.75" hidden="false" customHeight="false" outlineLevel="0" collapsed="false">
      <c r="A276" s="96" t="s">
        <v>661</v>
      </c>
      <c r="B276" s="95" t="n">
        <v>0</v>
      </c>
    </row>
    <row r="277" customFormat="false" ht="12.75" hidden="false" customHeight="false" outlineLevel="0" collapsed="false">
      <c r="A277" s="94" t="s">
        <v>662</v>
      </c>
      <c r="B277" s="95" t="n">
        <v>46980</v>
      </c>
    </row>
    <row r="278" customFormat="false" ht="12.75" hidden="false" customHeight="false" outlineLevel="0" collapsed="false">
      <c r="A278" s="94" t="s">
        <v>663</v>
      </c>
      <c r="B278" s="95" t="n">
        <v>46980</v>
      </c>
    </row>
    <row r="279" customFormat="false" ht="12.75" hidden="false" customHeight="false" outlineLevel="0" collapsed="false">
      <c r="A279" s="94" t="s">
        <v>664</v>
      </c>
      <c r="B279" s="95" t="n">
        <v>55680</v>
      </c>
    </row>
    <row r="280" customFormat="false" ht="12.75" hidden="false" customHeight="false" outlineLevel="0" collapsed="false">
      <c r="A280" s="94" t="s">
        <v>665</v>
      </c>
      <c r="B280" s="95" t="n">
        <v>55680</v>
      </c>
    </row>
    <row r="281" customFormat="false" ht="12.75" hidden="false" customHeight="false" outlineLevel="0" collapsed="false">
      <c r="A281" s="94" t="s">
        <v>666</v>
      </c>
      <c r="B281" s="95" t="n">
        <v>56260</v>
      </c>
    </row>
    <row r="282" customFormat="false" ht="12.75" hidden="false" customHeight="false" outlineLevel="0" collapsed="false">
      <c r="A282" s="94" t="s">
        <v>667</v>
      </c>
      <c r="B282" s="95" t="n">
        <v>56260</v>
      </c>
    </row>
    <row r="283" customFormat="false" ht="12.75" hidden="false" customHeight="false" outlineLevel="0" collapsed="false">
      <c r="A283" s="94" t="s">
        <v>668</v>
      </c>
      <c r="B283" s="95" t="n">
        <v>65540</v>
      </c>
    </row>
    <row r="284" customFormat="false" ht="12.75" hidden="false" customHeight="false" outlineLevel="0" collapsed="false">
      <c r="A284" s="94" t="s">
        <v>669</v>
      </c>
      <c r="B284" s="95" t="n">
        <v>65540</v>
      </c>
    </row>
    <row r="285" customFormat="false" ht="12.75" hidden="false" customHeight="false" outlineLevel="0" collapsed="false">
      <c r="A285" s="94" t="s">
        <v>670</v>
      </c>
      <c r="B285" s="95" t="n">
        <v>78590</v>
      </c>
    </row>
    <row r="286" customFormat="false" ht="12.75" hidden="false" customHeight="false" outlineLevel="0" collapsed="false">
      <c r="A286" s="94" t="s">
        <v>671</v>
      </c>
      <c r="B286" s="95" t="n">
        <v>86420</v>
      </c>
    </row>
    <row r="287" customFormat="false" ht="12.75" hidden="false" customHeight="false" outlineLevel="0" collapsed="false">
      <c r="A287" s="94" t="s">
        <v>672</v>
      </c>
      <c r="B287" s="95" t="n">
        <v>102950</v>
      </c>
    </row>
    <row r="288" customFormat="false" ht="12.75" hidden="false" customHeight="false" outlineLevel="0" collapsed="false">
      <c r="A288" s="96" t="s">
        <v>673</v>
      </c>
      <c r="B288" s="95" t="n">
        <v>0</v>
      </c>
    </row>
    <row r="289" customFormat="false" ht="12.75" hidden="false" customHeight="false" outlineLevel="0" collapsed="false">
      <c r="A289" s="94" t="s">
        <v>674</v>
      </c>
      <c r="B289" s="95" t="n">
        <v>47560</v>
      </c>
    </row>
    <row r="290" customFormat="false" ht="12.75" hidden="false" customHeight="false" outlineLevel="0" collapsed="false">
      <c r="A290" s="94" t="s">
        <v>675</v>
      </c>
      <c r="B290" s="95" t="n">
        <v>49590</v>
      </c>
    </row>
    <row r="291" customFormat="false" ht="12.75" hidden="false" customHeight="false" outlineLevel="0" collapsed="false">
      <c r="A291" s="94" t="s">
        <v>676</v>
      </c>
      <c r="B291" s="95" t="n">
        <v>49590</v>
      </c>
    </row>
    <row r="292" customFormat="false" ht="12.75" hidden="false" customHeight="false" outlineLevel="0" collapsed="false">
      <c r="A292" s="94" t="s">
        <v>677</v>
      </c>
      <c r="B292" s="95" t="n">
        <v>58870</v>
      </c>
    </row>
    <row r="293" customFormat="false" ht="12.75" hidden="false" customHeight="false" outlineLevel="0" collapsed="false">
      <c r="A293" s="94" t="s">
        <v>678</v>
      </c>
      <c r="B293" s="95" t="n">
        <v>58870</v>
      </c>
    </row>
    <row r="294" customFormat="false" ht="12.75" hidden="false" customHeight="false" outlineLevel="0" collapsed="false">
      <c r="A294" s="94" t="s">
        <v>679</v>
      </c>
      <c r="B294" s="95" t="n">
        <v>59450</v>
      </c>
    </row>
    <row r="295" customFormat="false" ht="12.75" hidden="false" customHeight="false" outlineLevel="0" collapsed="false">
      <c r="A295" s="94" t="s">
        <v>680</v>
      </c>
      <c r="B295" s="95" t="n">
        <v>59450</v>
      </c>
    </row>
    <row r="296" customFormat="false" ht="12.75" hidden="false" customHeight="false" outlineLevel="0" collapsed="false">
      <c r="A296" s="94" t="s">
        <v>681</v>
      </c>
      <c r="B296" s="95" t="n">
        <v>69310</v>
      </c>
    </row>
    <row r="297" customFormat="false" ht="12.75" hidden="false" customHeight="false" outlineLevel="0" collapsed="false">
      <c r="A297" s="94" t="s">
        <v>682</v>
      </c>
      <c r="B297" s="95" t="n">
        <v>69310</v>
      </c>
    </row>
    <row r="298" customFormat="false" ht="12.75" hidden="false" customHeight="false" outlineLevel="0" collapsed="false">
      <c r="A298" s="94" t="s">
        <v>683</v>
      </c>
      <c r="B298" s="95" t="n">
        <v>82940</v>
      </c>
    </row>
    <row r="299" customFormat="false" ht="12.75" hidden="false" customHeight="false" outlineLevel="0" collapsed="false">
      <c r="A299" s="94" t="s">
        <v>684</v>
      </c>
      <c r="B299" s="95" t="n">
        <v>91640</v>
      </c>
    </row>
    <row r="300" customFormat="false" ht="12.75" hidden="false" customHeight="false" outlineLevel="0" collapsed="false">
      <c r="A300" s="94" t="s">
        <v>685</v>
      </c>
      <c r="B300" s="95" t="n">
        <v>109040</v>
      </c>
    </row>
    <row r="301" customFormat="false" ht="12.75" hidden="false" customHeight="false" outlineLevel="0" collapsed="false">
      <c r="A301" s="94" t="s">
        <v>686</v>
      </c>
      <c r="B301" s="95" t="n">
        <v>164720</v>
      </c>
    </row>
    <row r="302" customFormat="false" ht="12.75" hidden="false" customHeight="false" outlineLevel="0" collapsed="false">
      <c r="A302" s="94" t="s">
        <v>687</v>
      </c>
      <c r="B302" s="95" t="n">
        <v>196330</v>
      </c>
    </row>
    <row r="303" customFormat="false" ht="12.75" hidden="false" customHeight="false" outlineLevel="0" collapsed="false">
      <c r="A303" s="96" t="s">
        <v>688</v>
      </c>
      <c r="B303" s="95" t="n">
        <v>0</v>
      </c>
    </row>
    <row r="304" customFormat="false" ht="12.75" hidden="false" customHeight="false" outlineLevel="0" collapsed="false">
      <c r="A304" s="94" t="s">
        <v>689</v>
      </c>
      <c r="B304" s="95" t="n">
        <v>75400</v>
      </c>
    </row>
    <row r="305" customFormat="false" ht="12.75" hidden="false" customHeight="false" outlineLevel="0" collapsed="false">
      <c r="A305" s="94" t="s">
        <v>690</v>
      </c>
      <c r="B305" s="95" t="n">
        <v>83810</v>
      </c>
    </row>
    <row r="306" customFormat="false" ht="12.75" hidden="false" customHeight="false" outlineLevel="0" collapsed="false">
      <c r="A306" s="94" t="s">
        <v>691</v>
      </c>
      <c r="B306" s="95" t="n">
        <v>91350</v>
      </c>
    </row>
    <row r="307" customFormat="false" ht="12.75" hidden="false" customHeight="false" outlineLevel="0" collapsed="false">
      <c r="A307" s="94" t="s">
        <v>692</v>
      </c>
      <c r="B307" s="95" t="n">
        <v>96860</v>
      </c>
    </row>
    <row r="308" customFormat="false" ht="12.75" hidden="false" customHeight="false" outlineLevel="0" collapsed="false">
      <c r="A308" s="94" t="s">
        <v>693</v>
      </c>
      <c r="B308" s="95" t="n">
        <v>108170</v>
      </c>
    </row>
    <row r="309" customFormat="false" ht="12.75" hidden="false" customHeight="false" outlineLevel="0" collapsed="false">
      <c r="A309" s="94" t="s">
        <v>694</v>
      </c>
      <c r="B309" s="95" t="n">
        <v>116580</v>
      </c>
    </row>
    <row r="310" customFormat="false" ht="12.75" hidden="false" customHeight="false" outlineLevel="0" collapsed="false">
      <c r="A310" s="94" t="s">
        <v>695</v>
      </c>
      <c r="B310" s="95" t="n">
        <v>116275.5</v>
      </c>
    </row>
    <row r="311" customFormat="false" ht="12.75" hidden="false" customHeight="false" outlineLevel="0" collapsed="false">
      <c r="A311" s="94" t="s">
        <v>696</v>
      </c>
      <c r="B311" s="95" t="n">
        <v>125577.54</v>
      </c>
    </row>
    <row r="312" customFormat="false" ht="12.75" hidden="false" customHeight="false" outlineLevel="0" collapsed="false">
      <c r="A312" s="94" t="s">
        <v>697</v>
      </c>
      <c r="B312" s="95" t="n">
        <v>128470</v>
      </c>
    </row>
    <row r="313" customFormat="false" ht="12.75" hidden="false" customHeight="false" outlineLevel="0" collapsed="false">
      <c r="A313" s="94" t="s">
        <v>698</v>
      </c>
      <c r="B313" s="95" t="n">
        <v>138896.37</v>
      </c>
    </row>
    <row r="314" customFormat="false" ht="12.75" hidden="false" customHeight="false" outlineLevel="0" collapsed="false">
      <c r="A314" s="94" t="s">
        <v>699</v>
      </c>
      <c r="B314" s="95" t="n">
        <v>243310</v>
      </c>
    </row>
    <row r="315" customFormat="false" ht="12.75" hidden="false" customHeight="false" outlineLevel="0" collapsed="false">
      <c r="A315" s="94" t="s">
        <v>700</v>
      </c>
      <c r="B315" s="95" t="n">
        <v>271730</v>
      </c>
    </row>
    <row r="316" customFormat="false" ht="12.75" hidden="false" customHeight="false" outlineLevel="0" collapsed="false">
      <c r="A316" s="96" t="s">
        <v>701</v>
      </c>
      <c r="B316" s="95" t="n">
        <v>0</v>
      </c>
    </row>
    <row r="317" customFormat="false" ht="12.75" hidden="false" customHeight="false" outlineLevel="0" collapsed="false">
      <c r="A317" s="94" t="s">
        <v>702</v>
      </c>
      <c r="B317" s="95" t="n">
        <v>198070</v>
      </c>
    </row>
    <row r="318" customFormat="false" ht="12.75" hidden="false" customHeight="false" outlineLevel="0" collapsed="false">
      <c r="A318" s="94" t="s">
        <v>703</v>
      </c>
      <c r="B318" s="95" t="n">
        <v>212280</v>
      </c>
    </row>
    <row r="319" customFormat="false" ht="12.75" hidden="false" customHeight="false" outlineLevel="0" collapsed="false">
      <c r="A319" s="94" t="s">
        <v>704</v>
      </c>
      <c r="B319" s="95" t="n">
        <v>367140</v>
      </c>
    </row>
    <row r="320" customFormat="false" ht="12.75" hidden="false" customHeight="false" outlineLevel="0" collapsed="false">
      <c r="A320" s="94" t="s">
        <v>705</v>
      </c>
      <c r="B320" s="95" t="n">
        <v>399910</v>
      </c>
    </row>
    <row r="321" customFormat="false" ht="12.75" hidden="false" customHeight="false" outlineLevel="0" collapsed="false">
      <c r="A321" s="94" t="s">
        <v>706</v>
      </c>
      <c r="B321" s="95" t="n">
        <v>211410</v>
      </c>
    </row>
    <row r="322" customFormat="false" ht="12.75" hidden="false" customHeight="false" outlineLevel="0" collapsed="false">
      <c r="A322" s="94" t="s">
        <v>707</v>
      </c>
      <c r="B322" s="95" t="n">
        <v>225040</v>
      </c>
    </row>
    <row r="323" customFormat="false" ht="12.75" hidden="false" customHeight="false" outlineLevel="0" collapsed="false">
      <c r="A323" s="94" t="s">
        <v>708</v>
      </c>
      <c r="B323" s="95" t="n">
        <v>374970</v>
      </c>
    </row>
    <row r="324" customFormat="false" ht="12.75" hidden="false" customHeight="false" outlineLevel="0" collapsed="false">
      <c r="A324" s="94" t="s">
        <v>709</v>
      </c>
      <c r="B324" s="95" t="n">
        <v>419050</v>
      </c>
    </row>
    <row r="325" customFormat="false" ht="12.75" hidden="false" customHeight="false" outlineLevel="0" collapsed="false">
      <c r="A325" s="96" t="s">
        <v>710</v>
      </c>
      <c r="B325" s="95" t="n">
        <v>0</v>
      </c>
    </row>
    <row r="326" customFormat="false" ht="12.75" hidden="false" customHeight="false" outlineLevel="0" collapsed="false">
      <c r="A326" s="94" t="s">
        <v>711</v>
      </c>
      <c r="B326" s="95" t="n">
        <v>27840</v>
      </c>
    </row>
    <row r="327" customFormat="false" ht="12.75" hidden="false" customHeight="false" outlineLevel="0" collapsed="false">
      <c r="A327" s="94" t="s">
        <v>712</v>
      </c>
      <c r="B327" s="95" t="n">
        <v>41180</v>
      </c>
    </row>
    <row r="328" customFormat="false" ht="12.75" hidden="false" customHeight="false" outlineLevel="0" collapsed="false">
      <c r="A328" s="94" t="s">
        <v>713</v>
      </c>
      <c r="B328" s="95" t="n">
        <v>57710</v>
      </c>
    </row>
    <row r="329" customFormat="false" ht="12.75" hidden="false" customHeight="false" outlineLevel="0" collapsed="false">
      <c r="A329" s="94" t="s">
        <v>714</v>
      </c>
      <c r="B329" s="95" t="n">
        <v>64380</v>
      </c>
    </row>
    <row r="330" customFormat="false" ht="12.75" hidden="false" customHeight="false" outlineLevel="0" collapsed="false">
      <c r="A330" s="94" t="s">
        <v>715</v>
      </c>
      <c r="B330" s="95" t="n">
        <v>71340</v>
      </c>
    </row>
    <row r="331" customFormat="false" ht="12.75" hidden="false" customHeight="false" outlineLevel="0" collapsed="false">
      <c r="A331" s="94" t="s">
        <v>716</v>
      </c>
      <c r="B331" s="95" t="n">
        <v>111070</v>
      </c>
    </row>
    <row r="332" customFormat="false" ht="12.75" hidden="false" customHeight="false" outlineLevel="0" collapsed="false">
      <c r="A332" s="94" t="s">
        <v>717</v>
      </c>
      <c r="B332" s="95" t="n">
        <v>120640</v>
      </c>
    </row>
    <row r="333" customFormat="false" ht="12.75" hidden="false" customHeight="false" outlineLevel="0" collapsed="false">
      <c r="A333" s="94" t="s">
        <v>718</v>
      </c>
      <c r="B333" s="95" t="n">
        <v>225330</v>
      </c>
    </row>
    <row r="334" customFormat="false" ht="12.75" hidden="false" customHeight="false" outlineLevel="0" collapsed="false">
      <c r="A334" s="94" t="s">
        <v>719</v>
      </c>
      <c r="B334" s="95" t="n">
        <v>250270</v>
      </c>
    </row>
    <row r="335" customFormat="false" ht="12.75" hidden="false" customHeight="false" outlineLevel="0" collapsed="false">
      <c r="A335" s="94" t="s">
        <v>720</v>
      </c>
      <c r="B335" s="95" t="n">
        <v>4408</v>
      </c>
    </row>
    <row r="336" customFormat="false" ht="12.75" hidden="false" customHeight="false" outlineLevel="0" collapsed="false">
      <c r="A336" s="94" t="s">
        <v>721</v>
      </c>
      <c r="B336" s="95" t="n">
        <v>6380</v>
      </c>
    </row>
  </sheetData>
  <sheetProtection sheet="true" password="cf47" objects="true" scenarios="true" selectLockedCells="true" selectUnlockedCells="true"/>
  <mergeCells count="1">
    <mergeCell ref="B5:C7"/>
  </mergeCells>
  <conditionalFormatting sqref="B3:B5 B8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97" width="15.56"/>
    <col collapsed="false" customWidth="true" hidden="false" outlineLevel="0" max="3" min="3" style="0" width="13.28"/>
    <col collapsed="false" customWidth="true" hidden="false" outlineLevel="0" max="4" min="4" style="1" width="11.7"/>
    <col collapsed="false" customWidth="true" hidden="true" outlineLevel="0" max="5" min="5" style="0" width="14.99"/>
  </cols>
  <sheetData>
    <row r="6" customFormat="false" ht="12.75" hidden="false" customHeight="false" outlineLevel="0" collapsed="false">
      <c r="B6" s="98"/>
      <c r="C6" s="98"/>
      <c r="D6" s="98"/>
    </row>
    <row r="7" customFormat="false" ht="13.5" hidden="false" customHeight="true" outlineLevel="0" collapsed="false">
      <c r="B7" s="98"/>
      <c r="C7" s="98"/>
      <c r="D7" s="98"/>
    </row>
    <row r="8" customFormat="false" ht="118.5" hidden="false" customHeight="true" outlineLevel="0" collapsed="false">
      <c r="A8" s="99" t="s">
        <v>722</v>
      </c>
      <c r="B8" s="99"/>
      <c r="C8" s="99"/>
      <c r="D8" s="99"/>
      <c r="E8" s="99"/>
    </row>
    <row r="9" customFormat="false" ht="13.5" hidden="false" customHeight="false" outlineLevel="0" collapsed="false">
      <c r="B9" s="100"/>
      <c r="C9" s="100"/>
      <c r="D9" s="3"/>
    </row>
    <row r="10" customFormat="false" ht="49.5" hidden="false" customHeight="true" outlineLevel="0" collapsed="false">
      <c r="A10" s="101" t="s">
        <v>1</v>
      </c>
      <c r="B10" s="102" t="s">
        <v>723</v>
      </c>
      <c r="C10" s="103" t="s">
        <v>724</v>
      </c>
      <c r="D10" s="104" t="s">
        <v>725</v>
      </c>
      <c r="E10" s="103" t="s">
        <v>726</v>
      </c>
    </row>
    <row r="11" customFormat="false" ht="15.75" hidden="false" customHeight="true" outlineLevel="0" collapsed="false">
      <c r="A11" s="105" t="s">
        <v>727</v>
      </c>
      <c r="B11" s="105"/>
      <c r="C11" s="105"/>
      <c r="D11" s="105"/>
      <c r="E11" s="105"/>
    </row>
    <row r="12" customFormat="false" ht="12.75" hidden="false" customHeight="true" outlineLevel="0" collapsed="false">
      <c r="A12" s="106" t="s">
        <v>728</v>
      </c>
      <c r="B12" s="106"/>
      <c r="C12" s="106"/>
      <c r="D12" s="106"/>
      <c r="E12" s="106"/>
    </row>
    <row r="13" customFormat="false" ht="15.75" hidden="false" customHeight="false" outlineLevel="0" collapsed="false">
      <c r="A13" s="107" t="s">
        <v>729</v>
      </c>
      <c r="B13" s="107" t="n">
        <v>2300</v>
      </c>
      <c r="C13" s="107"/>
      <c r="D13" s="108" t="n">
        <v>860</v>
      </c>
      <c r="E13" s="109" t="n">
        <v>465</v>
      </c>
    </row>
    <row r="14" customFormat="false" ht="15.75" hidden="false" customHeight="false" outlineLevel="0" collapsed="false">
      <c r="A14" s="107" t="s">
        <v>730</v>
      </c>
      <c r="B14" s="107" t="n">
        <v>2550</v>
      </c>
      <c r="C14" s="107"/>
      <c r="D14" s="108" t="n">
        <v>1030</v>
      </c>
      <c r="E14" s="109" t="n">
        <v>564</v>
      </c>
    </row>
    <row r="15" customFormat="false" ht="15.75" hidden="false" customHeight="false" outlineLevel="0" collapsed="false">
      <c r="A15" s="107" t="s">
        <v>731</v>
      </c>
      <c r="B15" s="107" t="n">
        <v>3500</v>
      </c>
      <c r="C15" s="107"/>
      <c r="D15" s="108" t="n">
        <v>1310</v>
      </c>
      <c r="E15" s="109" t="n">
        <v>709</v>
      </c>
    </row>
    <row r="16" customFormat="false" ht="15.75" hidden="false" customHeight="false" outlineLevel="0" collapsed="false">
      <c r="A16" s="107" t="s">
        <v>732</v>
      </c>
      <c r="B16" s="107" t="n">
        <v>5100</v>
      </c>
      <c r="C16" s="107"/>
      <c r="D16" s="108" t="n">
        <v>1570</v>
      </c>
      <c r="E16" s="109" t="n">
        <v>851</v>
      </c>
    </row>
    <row r="17" customFormat="false" ht="15.75" hidden="false" customHeight="false" outlineLevel="0" collapsed="false">
      <c r="A17" s="107" t="s">
        <v>733</v>
      </c>
      <c r="B17" s="107" t="n">
        <v>6400</v>
      </c>
      <c r="C17" s="107"/>
      <c r="D17" s="108" t="n">
        <v>1880</v>
      </c>
      <c r="E17" s="109" t="n">
        <v>1021</v>
      </c>
    </row>
    <row r="18" customFormat="false" ht="15.75" hidden="false" customHeight="false" outlineLevel="0" collapsed="false">
      <c r="A18" s="107" t="s">
        <v>734</v>
      </c>
      <c r="B18" s="107" t="n">
        <v>8400</v>
      </c>
      <c r="C18" s="107"/>
      <c r="D18" s="108" t="n">
        <v>2230</v>
      </c>
      <c r="E18" s="109" t="n">
        <v>1211</v>
      </c>
    </row>
    <row r="19" customFormat="false" ht="12.75" hidden="false" customHeight="true" outlineLevel="0" collapsed="false">
      <c r="A19" s="106" t="s">
        <v>735</v>
      </c>
      <c r="B19" s="106"/>
      <c r="C19" s="106"/>
      <c r="D19" s="106"/>
      <c r="E19" s="106"/>
    </row>
    <row r="20" customFormat="false" ht="15.75" hidden="false" customHeight="false" outlineLevel="0" collapsed="false">
      <c r="A20" s="107" t="s">
        <v>736</v>
      </c>
      <c r="B20" s="107" t="n">
        <v>2200</v>
      </c>
      <c r="C20" s="107" t="n">
        <v>2500</v>
      </c>
      <c r="D20" s="108" t="n">
        <v>990</v>
      </c>
      <c r="E20" s="109" t="n">
        <v>540</v>
      </c>
    </row>
    <row r="21" customFormat="false" ht="15.75" hidden="false" customHeight="false" outlineLevel="0" collapsed="false">
      <c r="A21" s="107" t="s">
        <v>737</v>
      </c>
      <c r="B21" s="107" t="n">
        <v>2500</v>
      </c>
      <c r="C21" s="107" t="n">
        <v>3100</v>
      </c>
      <c r="D21" s="108" t="n">
        <v>1150</v>
      </c>
      <c r="E21" s="109" t="n">
        <v>632</v>
      </c>
    </row>
    <row r="22" customFormat="false" ht="15.75" hidden="false" customHeight="false" outlineLevel="0" collapsed="false">
      <c r="A22" s="107" t="s">
        <v>738</v>
      </c>
      <c r="B22" s="107" t="n">
        <v>3400</v>
      </c>
      <c r="C22" s="107" t="n">
        <v>4000</v>
      </c>
      <c r="D22" s="108" t="n">
        <v>1410</v>
      </c>
      <c r="E22" s="109" t="n">
        <v>765</v>
      </c>
    </row>
    <row r="23" customFormat="false" ht="15.75" hidden="false" customHeight="false" outlineLevel="0" collapsed="false">
      <c r="A23" s="107" t="s">
        <v>739</v>
      </c>
      <c r="B23" s="107" t="n">
        <v>5100</v>
      </c>
      <c r="C23" s="107" t="n">
        <v>5400</v>
      </c>
      <c r="D23" s="108" t="n">
        <v>1910</v>
      </c>
      <c r="E23" s="109" t="n">
        <v>1038</v>
      </c>
    </row>
    <row r="24" customFormat="false" ht="15.75" hidden="false" customHeight="false" outlineLevel="0" collapsed="false">
      <c r="A24" s="107" t="s">
        <v>740</v>
      </c>
      <c r="B24" s="107" t="n">
        <v>6000</v>
      </c>
      <c r="C24" s="107" t="n">
        <v>6200</v>
      </c>
      <c r="D24" s="108" t="n">
        <v>2340</v>
      </c>
      <c r="E24" s="109" t="n">
        <v>1245</v>
      </c>
    </row>
    <row r="25" customFormat="false" ht="15.75" hidden="false" customHeight="false" outlineLevel="0" collapsed="false">
      <c r="A25" s="107" t="s">
        <v>741</v>
      </c>
      <c r="B25" s="107" t="n">
        <v>8300</v>
      </c>
      <c r="C25" s="107" t="n">
        <v>9600</v>
      </c>
      <c r="D25" s="108" t="n">
        <v>2500</v>
      </c>
      <c r="E25" s="109" t="n">
        <v>1269</v>
      </c>
    </row>
    <row r="26" customFormat="false" ht="12.75" hidden="false" customHeight="true" outlineLevel="0" collapsed="false">
      <c r="A26" s="106" t="s">
        <v>742</v>
      </c>
      <c r="B26" s="106"/>
      <c r="C26" s="106"/>
      <c r="D26" s="106"/>
      <c r="E26" s="106"/>
    </row>
    <row r="27" customFormat="false" ht="15.75" hidden="false" customHeight="false" outlineLevel="0" collapsed="false">
      <c r="A27" s="107" t="s">
        <v>743</v>
      </c>
      <c r="B27" s="107" t="n">
        <v>3500</v>
      </c>
      <c r="C27" s="107"/>
      <c r="D27" s="108" t="n">
        <v>1480</v>
      </c>
      <c r="E27" s="109" t="n">
        <v>801</v>
      </c>
    </row>
    <row r="28" customFormat="false" ht="15.75" hidden="false" customHeight="false" outlineLevel="0" collapsed="false">
      <c r="A28" s="107" t="s">
        <v>744</v>
      </c>
      <c r="B28" s="107" t="n">
        <v>5000</v>
      </c>
      <c r="C28" s="107"/>
      <c r="D28" s="108" t="n">
        <v>1700</v>
      </c>
      <c r="E28" s="109" t="n">
        <v>923</v>
      </c>
    </row>
    <row r="29" customFormat="false" ht="15.75" hidden="false" customHeight="false" outlineLevel="0" collapsed="false">
      <c r="A29" s="107" t="s">
        <v>745</v>
      </c>
      <c r="B29" s="107" t="n">
        <v>6400</v>
      </c>
      <c r="C29" s="107"/>
      <c r="D29" s="108" t="n">
        <v>2070</v>
      </c>
      <c r="E29" s="109" t="n">
        <v>1123</v>
      </c>
    </row>
    <row r="30" customFormat="false" ht="12.75" hidden="false" customHeight="true" outlineLevel="0" collapsed="false">
      <c r="A30" s="106" t="s">
        <v>746</v>
      </c>
      <c r="B30" s="106"/>
      <c r="C30" s="106"/>
      <c r="D30" s="106"/>
      <c r="E30" s="106"/>
    </row>
    <row r="31" customFormat="false" ht="15.75" hidden="false" customHeight="false" outlineLevel="0" collapsed="false">
      <c r="A31" s="107" t="s">
        <v>747</v>
      </c>
      <c r="B31" s="107" t="n">
        <v>3700</v>
      </c>
      <c r="C31" s="107" t="n">
        <v>4000</v>
      </c>
      <c r="D31" s="108" t="n">
        <v>1660</v>
      </c>
      <c r="E31" s="109" t="n">
        <v>903</v>
      </c>
    </row>
    <row r="32" customFormat="false" ht="15.75" hidden="false" customHeight="false" outlineLevel="0" collapsed="false">
      <c r="A32" s="107" t="s">
        <v>748</v>
      </c>
      <c r="B32" s="107" t="n">
        <v>5000</v>
      </c>
      <c r="C32" s="107" t="n">
        <v>5400</v>
      </c>
      <c r="D32" s="108" t="n">
        <v>2100</v>
      </c>
      <c r="E32" s="109" t="n">
        <v>1141</v>
      </c>
    </row>
    <row r="33" customFormat="false" ht="15.75" hidden="false" customHeight="false" outlineLevel="0" collapsed="false">
      <c r="A33" s="107" t="s">
        <v>749</v>
      </c>
      <c r="B33" s="107" t="n">
        <v>6000</v>
      </c>
      <c r="C33" s="107" t="n">
        <v>6200</v>
      </c>
      <c r="D33" s="108" t="n">
        <v>2390</v>
      </c>
      <c r="E33" s="109" t="n">
        <v>1299</v>
      </c>
    </row>
    <row r="34" customFormat="false" ht="12.75" hidden="false" customHeight="true" outlineLevel="0" collapsed="false">
      <c r="A34" s="106" t="s">
        <v>750</v>
      </c>
      <c r="B34" s="106"/>
      <c r="C34" s="106"/>
      <c r="D34" s="106"/>
      <c r="E34" s="106"/>
    </row>
    <row r="35" customFormat="false" ht="15.75" hidden="false" customHeight="false" outlineLevel="0" collapsed="false">
      <c r="A35" s="107" t="s">
        <v>751</v>
      </c>
      <c r="B35" s="107" t="n">
        <v>2500</v>
      </c>
      <c r="C35" s="107" t="n">
        <v>3200</v>
      </c>
      <c r="D35" s="108" t="n">
        <v>1200</v>
      </c>
      <c r="E35" s="109" t="n">
        <v>757</v>
      </c>
    </row>
    <row r="36" customFormat="false" ht="15.75" hidden="false" customHeight="false" outlineLevel="0" collapsed="false">
      <c r="A36" s="107" t="s">
        <v>752</v>
      </c>
      <c r="B36" s="107" t="n">
        <v>3500</v>
      </c>
      <c r="C36" s="107" t="n">
        <v>4000</v>
      </c>
      <c r="D36" s="108" t="n">
        <v>1490</v>
      </c>
      <c r="E36" s="109" t="n">
        <v>943</v>
      </c>
    </row>
    <row r="37" customFormat="false" ht="15.75" hidden="false" customHeight="false" outlineLevel="0" collapsed="false">
      <c r="A37" s="107" t="s">
        <v>753</v>
      </c>
      <c r="B37" s="107" t="n">
        <v>5000</v>
      </c>
      <c r="C37" s="107" t="n">
        <v>5900</v>
      </c>
      <c r="D37" s="108" t="n">
        <v>2660</v>
      </c>
      <c r="E37" s="109" t="n">
        <v>1153</v>
      </c>
    </row>
    <row r="38" customFormat="false" ht="15.75" hidden="false" customHeight="false" outlineLevel="0" collapsed="false">
      <c r="A38" s="107" t="s">
        <v>754</v>
      </c>
      <c r="B38" s="107" t="n">
        <v>6000</v>
      </c>
      <c r="C38" s="107" t="n">
        <v>6800</v>
      </c>
      <c r="D38" s="108" t="n">
        <v>3240</v>
      </c>
      <c r="E38" s="109" t="n">
        <v>1651</v>
      </c>
    </row>
    <row r="39" customFormat="false" ht="15.75" hidden="false" customHeight="false" outlineLevel="0" collapsed="false">
      <c r="A39" s="107" t="s">
        <v>755</v>
      </c>
      <c r="B39" s="107" t="n">
        <v>7100</v>
      </c>
      <c r="C39" s="107" t="n">
        <v>8100</v>
      </c>
      <c r="D39" s="108" t="n">
        <v>4070</v>
      </c>
      <c r="E39" s="109" t="n">
        <v>2074</v>
      </c>
    </row>
    <row r="40" customFormat="false" ht="12.75" hidden="false" customHeight="true" outlineLevel="0" collapsed="false">
      <c r="A40" s="106" t="s">
        <v>756</v>
      </c>
      <c r="B40" s="106"/>
      <c r="C40" s="106"/>
      <c r="D40" s="106"/>
      <c r="E40" s="106"/>
    </row>
    <row r="41" customFormat="false" ht="15.75" hidden="false" customHeight="false" outlineLevel="0" collapsed="false">
      <c r="A41" s="107" t="s">
        <v>757</v>
      </c>
      <c r="B41" s="107" t="n">
        <v>2500</v>
      </c>
      <c r="C41" s="107" t="n">
        <v>3200</v>
      </c>
      <c r="D41" s="108" t="n">
        <v>1500</v>
      </c>
      <c r="E41" s="109" t="n">
        <v>909</v>
      </c>
    </row>
    <row r="42" customFormat="false" ht="15.75" hidden="false" customHeight="false" outlineLevel="0" collapsed="false">
      <c r="A42" s="107" t="s">
        <v>758</v>
      </c>
      <c r="B42" s="107" t="n">
        <v>3500</v>
      </c>
      <c r="C42" s="107" t="n">
        <v>4000</v>
      </c>
      <c r="D42" s="108" t="n">
        <v>1860</v>
      </c>
      <c r="E42" s="109" t="n">
        <v>1131</v>
      </c>
    </row>
    <row r="43" customFormat="false" ht="12.75" hidden="false" customHeight="true" outlineLevel="0" collapsed="false">
      <c r="A43" s="106" t="s">
        <v>759</v>
      </c>
      <c r="B43" s="106"/>
      <c r="C43" s="106"/>
      <c r="D43" s="106"/>
      <c r="E43" s="106"/>
    </row>
    <row r="44" customFormat="false" ht="15.75" hidden="false" customHeight="false" outlineLevel="0" collapsed="false">
      <c r="A44" s="107" t="s">
        <v>760</v>
      </c>
      <c r="B44" s="107" t="n">
        <v>2500</v>
      </c>
      <c r="C44" s="107" t="n">
        <v>3200</v>
      </c>
      <c r="D44" s="108" t="n">
        <v>1935</v>
      </c>
      <c r="E44" s="109" t="n">
        <v>1226</v>
      </c>
    </row>
    <row r="45" customFormat="false" ht="15.75" hidden="false" customHeight="false" outlineLevel="0" collapsed="false">
      <c r="A45" s="107" t="s">
        <v>761</v>
      </c>
      <c r="B45" s="107" t="n">
        <v>3900</v>
      </c>
      <c r="C45" s="107" t="n">
        <v>4200</v>
      </c>
      <c r="D45" s="108" t="n">
        <v>1890</v>
      </c>
      <c r="E45" s="109" t="n">
        <v>1197</v>
      </c>
    </row>
    <row r="46" customFormat="false" ht="15.75" hidden="false" customHeight="false" outlineLevel="0" collapsed="false">
      <c r="A46" s="107" t="s">
        <v>762</v>
      </c>
      <c r="B46" s="107" t="n">
        <v>5400</v>
      </c>
      <c r="C46" s="107" t="n">
        <v>5800</v>
      </c>
      <c r="D46" s="108" t="n">
        <v>2780</v>
      </c>
      <c r="E46" s="109" t="n">
        <v>1544</v>
      </c>
    </row>
    <row r="47" customFormat="false" ht="15.75" hidden="false" customHeight="false" outlineLevel="0" collapsed="false">
      <c r="A47" s="107" t="s">
        <v>763</v>
      </c>
      <c r="B47" s="107" t="n">
        <v>6700</v>
      </c>
      <c r="C47" s="107" t="n">
        <v>7000</v>
      </c>
      <c r="D47" s="108" t="n">
        <v>3440</v>
      </c>
      <c r="E47" s="109" t="n">
        <v>1897</v>
      </c>
    </row>
    <row r="48" customFormat="false" ht="15.75" hidden="false" customHeight="false" outlineLevel="0" collapsed="false">
      <c r="A48" s="107" t="s">
        <v>764</v>
      </c>
      <c r="B48" s="107" t="n">
        <v>7100</v>
      </c>
      <c r="C48" s="107" t="n">
        <v>8100</v>
      </c>
      <c r="D48" s="108" t="n">
        <v>4230</v>
      </c>
      <c r="E48" s="109" t="n">
        <v>2333</v>
      </c>
    </row>
    <row r="49" customFormat="false" ht="12.75" hidden="false" customHeight="true" outlineLevel="0" collapsed="false">
      <c r="A49" s="106" t="s">
        <v>765</v>
      </c>
      <c r="B49" s="106"/>
      <c r="C49" s="106"/>
      <c r="D49" s="106"/>
      <c r="E49" s="106"/>
    </row>
    <row r="50" customFormat="false" ht="15.75" hidden="false" customHeight="false" outlineLevel="0" collapsed="false">
      <c r="A50" s="107" t="s">
        <v>766</v>
      </c>
      <c r="B50" s="107" t="n">
        <v>2500</v>
      </c>
      <c r="C50" s="107" t="n">
        <v>3100</v>
      </c>
      <c r="D50" s="108" t="n">
        <v>1540</v>
      </c>
      <c r="E50" s="109" t="n">
        <v>975</v>
      </c>
    </row>
    <row r="51" customFormat="false" ht="15.75" hidden="false" customHeight="false" outlineLevel="0" collapsed="false">
      <c r="A51" s="107" t="s">
        <v>767</v>
      </c>
      <c r="B51" s="107" t="n">
        <v>4100</v>
      </c>
      <c r="C51" s="107" t="n">
        <v>4600</v>
      </c>
      <c r="D51" s="108" t="n">
        <v>1860</v>
      </c>
      <c r="E51" s="109" t="n">
        <v>1178</v>
      </c>
    </row>
    <row r="52" customFormat="false" ht="15.75" hidden="false" customHeight="false" outlineLevel="0" collapsed="false">
      <c r="A52" s="107" t="s">
        <v>768</v>
      </c>
      <c r="B52" s="107" t="n">
        <v>5100</v>
      </c>
      <c r="C52" s="107" t="n">
        <v>5500</v>
      </c>
      <c r="D52" s="108" t="n">
        <v>2780</v>
      </c>
      <c r="E52" s="109" t="n">
        <v>1540</v>
      </c>
    </row>
    <row r="53" customFormat="false" ht="15.75" hidden="false" customHeight="true" outlineLevel="0" collapsed="false">
      <c r="A53" s="107" t="s">
        <v>769</v>
      </c>
      <c r="B53" s="107"/>
      <c r="C53" s="107"/>
      <c r="D53" s="108" t="n">
        <v>215</v>
      </c>
      <c r="E53" s="109" t="n">
        <v>135</v>
      </c>
    </row>
    <row r="54" customFormat="false" ht="15.75" hidden="false" customHeight="true" outlineLevel="0" collapsed="false">
      <c r="A54" s="107" t="s">
        <v>770</v>
      </c>
      <c r="B54" s="107"/>
      <c r="C54" s="107"/>
      <c r="D54" s="108" t="n">
        <v>215</v>
      </c>
      <c r="E54" s="109" t="n">
        <v>135</v>
      </c>
    </row>
    <row r="55" customFormat="false" ht="12.75" hidden="false" customHeight="true" outlineLevel="0" collapsed="false">
      <c r="A55" s="106" t="s">
        <v>771</v>
      </c>
      <c r="B55" s="106"/>
      <c r="C55" s="106"/>
      <c r="D55" s="106"/>
      <c r="E55" s="106"/>
    </row>
    <row r="56" customFormat="false" ht="15.75" hidden="false" customHeight="false" outlineLevel="0" collapsed="false">
      <c r="A56" s="110" t="s">
        <v>772</v>
      </c>
      <c r="B56" s="107" t="n">
        <v>2800</v>
      </c>
      <c r="C56" s="107"/>
      <c r="D56" s="111" t="n">
        <v>960</v>
      </c>
      <c r="E56" s="109" t="n">
        <v>616</v>
      </c>
    </row>
    <row r="57" customFormat="false" ht="15.75" hidden="false" customHeight="false" outlineLevel="0" collapsed="false">
      <c r="A57" s="110" t="s">
        <v>773</v>
      </c>
      <c r="B57" s="107" t="n">
        <v>5900</v>
      </c>
      <c r="C57" s="107"/>
      <c r="D57" s="111" t="n">
        <v>990</v>
      </c>
      <c r="E57" s="109" t="n">
        <v>631</v>
      </c>
    </row>
    <row r="58" customFormat="false" ht="15.75" hidden="false" customHeight="false" outlineLevel="0" collapsed="false">
      <c r="A58" s="110" t="s">
        <v>774</v>
      </c>
      <c r="B58" s="107" t="n">
        <v>6000</v>
      </c>
      <c r="C58" s="107"/>
      <c r="D58" s="111" t="n">
        <v>1200</v>
      </c>
      <c r="E58" s="109" t="n">
        <v>771</v>
      </c>
    </row>
    <row r="59" customFormat="false" ht="15.75" hidden="false" customHeight="false" outlineLevel="0" collapsed="false">
      <c r="A59" s="110" t="s">
        <v>775</v>
      </c>
      <c r="B59" s="107" t="n">
        <v>6300</v>
      </c>
      <c r="C59" s="107"/>
      <c r="D59" s="111" t="n">
        <v>1330</v>
      </c>
      <c r="E59" s="109" t="n">
        <v>852</v>
      </c>
    </row>
    <row r="60" customFormat="false" ht="15.75" hidden="false" customHeight="false" outlineLevel="0" collapsed="false">
      <c r="A60" s="110" t="s">
        <v>776</v>
      </c>
      <c r="B60" s="107" t="n">
        <v>7000</v>
      </c>
      <c r="C60" s="107"/>
      <c r="D60" s="111" t="n">
        <v>1480</v>
      </c>
      <c r="E60" s="109" t="n">
        <v>946</v>
      </c>
    </row>
    <row r="61" customFormat="false" ht="15.75" hidden="false" customHeight="false" outlineLevel="0" collapsed="false">
      <c r="A61" s="110" t="s">
        <v>777</v>
      </c>
      <c r="B61" s="107" t="n">
        <v>7300</v>
      </c>
      <c r="C61" s="107"/>
      <c r="D61" s="111" t="n">
        <v>2060</v>
      </c>
      <c r="E61" s="109" t="n">
        <v>1317</v>
      </c>
    </row>
    <row r="62" customFormat="false" ht="12.75" hidden="false" customHeight="true" outlineLevel="0" collapsed="false">
      <c r="A62" s="106" t="s">
        <v>778</v>
      </c>
      <c r="B62" s="106"/>
      <c r="C62" s="106"/>
      <c r="D62" s="106"/>
      <c r="E62" s="106"/>
    </row>
    <row r="63" customFormat="false" ht="15.75" hidden="false" customHeight="false" outlineLevel="0" collapsed="false">
      <c r="A63" s="110" t="s">
        <v>779</v>
      </c>
      <c r="B63" s="107" t="n">
        <v>4000</v>
      </c>
      <c r="C63" s="107" t="n">
        <v>4500</v>
      </c>
      <c r="D63" s="108" t="n">
        <v>1530</v>
      </c>
      <c r="E63" s="109" t="n">
        <v>977</v>
      </c>
    </row>
    <row r="64" customFormat="false" ht="15.75" hidden="false" customHeight="false" outlineLevel="0" collapsed="false">
      <c r="A64" s="110" t="s">
        <v>780</v>
      </c>
      <c r="B64" s="107" t="n">
        <v>5400</v>
      </c>
      <c r="C64" s="107" t="n">
        <v>6600</v>
      </c>
      <c r="D64" s="108" t="n">
        <v>1950</v>
      </c>
      <c r="E64" s="109" t="n">
        <v>1250</v>
      </c>
    </row>
    <row r="65" customFormat="false" ht="12.75" hidden="false" customHeight="true" outlineLevel="0" collapsed="false">
      <c r="A65" s="106" t="s">
        <v>781</v>
      </c>
      <c r="B65" s="106"/>
      <c r="C65" s="106"/>
      <c r="D65" s="106"/>
      <c r="E65" s="106"/>
    </row>
    <row r="66" customFormat="false" ht="15.75" hidden="false" customHeight="false" outlineLevel="0" collapsed="false">
      <c r="A66" s="110" t="s">
        <v>782</v>
      </c>
      <c r="B66" s="107" t="n">
        <v>4000</v>
      </c>
      <c r="C66" s="107" t="n">
        <v>4500</v>
      </c>
      <c r="D66" s="108" t="n">
        <v>1530</v>
      </c>
      <c r="E66" s="109" t="n">
        <v>977</v>
      </c>
    </row>
    <row r="67" customFormat="false" ht="15.75" hidden="false" customHeight="false" outlineLevel="0" collapsed="false">
      <c r="A67" s="110" t="s">
        <v>783</v>
      </c>
      <c r="B67" s="107" t="n">
        <v>5400</v>
      </c>
      <c r="C67" s="107" t="n">
        <v>6600</v>
      </c>
      <c r="D67" s="108" t="n">
        <v>1950</v>
      </c>
      <c r="E67" s="109" t="n">
        <v>1250</v>
      </c>
    </row>
    <row r="68" customFormat="false" ht="15.75" hidden="false" customHeight="false" outlineLevel="0" collapsed="false">
      <c r="A68" s="112" t="s">
        <v>784</v>
      </c>
      <c r="B68" s="107" t="n">
        <v>5400</v>
      </c>
      <c r="C68" s="107" t="n">
        <v>6800</v>
      </c>
      <c r="D68" s="113" t="n">
        <v>2130</v>
      </c>
      <c r="E68" s="114" t="n">
        <v>1363</v>
      </c>
    </row>
    <row r="69" customFormat="false" ht="15.75" hidden="false" customHeight="false" outlineLevel="0" collapsed="false">
      <c r="A69" s="112" t="s">
        <v>785</v>
      </c>
      <c r="B69" s="107" t="n">
        <v>7100</v>
      </c>
      <c r="C69" s="107" t="n">
        <v>8600</v>
      </c>
      <c r="D69" s="113" t="n">
        <v>2870</v>
      </c>
      <c r="E69" s="114" t="n">
        <v>1834</v>
      </c>
    </row>
    <row r="70" customFormat="false" ht="15.75" hidden="false" customHeight="false" outlineLevel="0" collapsed="false">
      <c r="A70" s="112" t="s">
        <v>786</v>
      </c>
      <c r="B70" s="107" t="n">
        <v>8000</v>
      </c>
      <c r="C70" s="107" t="n">
        <v>9400</v>
      </c>
      <c r="D70" s="113" t="n">
        <v>3480</v>
      </c>
      <c r="E70" s="114" t="n">
        <v>2228</v>
      </c>
    </row>
    <row r="71" customFormat="false" ht="15.75" hidden="false" customHeight="false" outlineLevel="0" collapsed="false">
      <c r="A71" s="112" t="s">
        <v>787</v>
      </c>
      <c r="B71" s="107" t="n">
        <v>14000</v>
      </c>
      <c r="C71" s="107" t="n">
        <v>16000</v>
      </c>
      <c r="D71" s="113" t="n">
        <v>6530</v>
      </c>
      <c r="E71" s="114" t="n">
        <v>4046</v>
      </c>
    </row>
    <row r="72" customFormat="false" ht="15.75" hidden="false" customHeight="true" outlineLevel="0" collapsed="false">
      <c r="A72" s="115" t="s">
        <v>788</v>
      </c>
      <c r="B72" s="107" t="s">
        <v>789</v>
      </c>
      <c r="C72" s="107"/>
      <c r="D72" s="108" t="n">
        <v>875</v>
      </c>
      <c r="E72" s="109" t="n">
        <v>542</v>
      </c>
    </row>
    <row r="73" customFormat="false" ht="15.75" hidden="false" customHeight="true" outlineLevel="0" collapsed="false">
      <c r="A73" s="115" t="s">
        <v>790</v>
      </c>
      <c r="B73" s="107" t="s">
        <v>791</v>
      </c>
      <c r="C73" s="107"/>
      <c r="D73" s="108" t="n">
        <v>1075</v>
      </c>
      <c r="E73" s="109" t="n">
        <v>667</v>
      </c>
    </row>
    <row r="74" customFormat="false" ht="12.75" hidden="false" customHeight="true" outlineLevel="0" collapsed="false">
      <c r="A74" s="106" t="s">
        <v>792</v>
      </c>
      <c r="B74" s="106"/>
      <c r="C74" s="106"/>
      <c r="D74" s="106"/>
      <c r="E74" s="106"/>
    </row>
    <row r="75" customFormat="false" ht="15.75" hidden="false" customHeight="false" outlineLevel="0" collapsed="false">
      <c r="A75" s="107" t="s">
        <v>793</v>
      </c>
      <c r="B75" s="107"/>
      <c r="C75" s="107"/>
      <c r="D75" s="113" t="n">
        <v>340</v>
      </c>
      <c r="E75" s="116" t="n">
        <v>181</v>
      </c>
    </row>
    <row r="76" customFormat="false" ht="15.75" hidden="false" customHeight="false" outlineLevel="0" collapsed="false">
      <c r="A76" s="107" t="s">
        <v>794</v>
      </c>
      <c r="B76" s="107"/>
      <c r="C76" s="107"/>
      <c r="D76" s="113" t="n">
        <v>380</v>
      </c>
      <c r="E76" s="116" t="n">
        <v>211</v>
      </c>
    </row>
    <row r="77" customFormat="false" ht="15.75" hidden="false" customHeight="false" outlineLevel="0" collapsed="false">
      <c r="A77" s="107" t="s">
        <v>795</v>
      </c>
      <c r="B77" s="107"/>
      <c r="C77" s="107"/>
      <c r="D77" s="113" t="n">
        <v>460</v>
      </c>
      <c r="E77" s="116" t="n">
        <v>248</v>
      </c>
    </row>
    <row r="78" customFormat="false" ht="12.75" hidden="false" customHeight="true" outlineLevel="0" collapsed="false">
      <c r="A78" s="106" t="s">
        <v>796</v>
      </c>
      <c r="B78" s="106"/>
      <c r="C78" s="106"/>
      <c r="D78" s="106"/>
      <c r="E78" s="106"/>
    </row>
    <row r="79" customFormat="false" ht="15.75" hidden="false" customHeight="false" outlineLevel="0" collapsed="false">
      <c r="A79" s="107" t="s">
        <v>797</v>
      </c>
      <c r="B79" s="107"/>
      <c r="C79" s="107"/>
      <c r="D79" s="108" t="n">
        <v>365</v>
      </c>
      <c r="E79" s="109" t="n">
        <v>229</v>
      </c>
    </row>
    <row r="80" customFormat="false" ht="15.75" hidden="false" customHeight="false" outlineLevel="0" collapsed="false">
      <c r="A80" s="107" t="s">
        <v>798</v>
      </c>
      <c r="B80" s="107"/>
      <c r="C80" s="107"/>
      <c r="D80" s="108" t="n">
        <v>380</v>
      </c>
      <c r="E80" s="109" t="n">
        <v>238</v>
      </c>
    </row>
    <row r="81" customFormat="false" ht="15.75" hidden="false" customHeight="false" outlineLevel="0" collapsed="false">
      <c r="A81" s="107" t="s">
        <v>799</v>
      </c>
      <c r="B81" s="107"/>
      <c r="C81" s="107"/>
      <c r="D81" s="108" t="n">
        <v>490</v>
      </c>
      <c r="E81" s="109" t="n">
        <v>309</v>
      </c>
    </row>
    <row r="82" customFormat="false" ht="15.75" hidden="false" customHeight="false" outlineLevel="0" collapsed="false">
      <c r="A82" s="107" t="s">
        <v>800</v>
      </c>
      <c r="B82" s="107"/>
      <c r="C82" s="107"/>
      <c r="D82" s="108" t="n">
        <v>890</v>
      </c>
      <c r="E82" s="109" t="n">
        <v>452</v>
      </c>
    </row>
    <row r="83" customFormat="false" ht="15.75" hidden="false" customHeight="false" outlineLevel="0" collapsed="false">
      <c r="A83" s="107" t="s">
        <v>801</v>
      </c>
      <c r="B83" s="107"/>
      <c r="C83" s="107"/>
      <c r="D83" s="108" t="n">
        <v>980</v>
      </c>
      <c r="E83" s="109" t="n">
        <v>500</v>
      </c>
    </row>
    <row r="84" customFormat="false" ht="15.75" hidden="false" customHeight="false" outlineLevel="0" collapsed="false">
      <c r="A84" s="107" t="s">
        <v>802</v>
      </c>
      <c r="B84" s="107"/>
      <c r="C84" s="107"/>
      <c r="D84" s="108" t="n">
        <v>1260</v>
      </c>
      <c r="E84" s="109" t="n">
        <v>640</v>
      </c>
    </row>
    <row r="85" customFormat="false" ht="15.75" hidden="false" customHeight="false" outlineLevel="0" collapsed="false">
      <c r="A85" s="107" t="s">
        <v>803</v>
      </c>
      <c r="B85" s="107"/>
      <c r="C85" s="107"/>
      <c r="D85" s="108" t="n">
        <v>470</v>
      </c>
      <c r="E85" s="109" t="n">
        <v>286</v>
      </c>
    </row>
    <row r="86" customFormat="false" ht="15.75" hidden="false" customHeight="false" outlineLevel="0" collapsed="false">
      <c r="A86" s="107" t="s">
        <v>804</v>
      </c>
      <c r="B86" s="107"/>
      <c r="C86" s="107"/>
      <c r="D86" s="108" t="n">
        <v>610</v>
      </c>
      <c r="E86" s="109" t="n">
        <v>370</v>
      </c>
    </row>
    <row r="87" customFormat="false" ht="12.75" hidden="false" customHeight="true" outlineLevel="0" collapsed="false">
      <c r="A87" s="106" t="s">
        <v>805</v>
      </c>
      <c r="B87" s="106"/>
      <c r="C87" s="106"/>
      <c r="D87" s="106"/>
      <c r="E87" s="106"/>
    </row>
    <row r="88" customFormat="false" ht="15.75" hidden="false" customHeight="false" outlineLevel="0" collapsed="false">
      <c r="A88" s="115" t="s">
        <v>806</v>
      </c>
      <c r="B88" s="107"/>
      <c r="C88" s="107"/>
      <c r="D88" s="113" t="n">
        <v>1420</v>
      </c>
      <c r="E88" s="116" t="n">
        <v>724</v>
      </c>
    </row>
    <row r="89" customFormat="false" ht="15.75" hidden="false" customHeight="false" outlineLevel="0" collapsed="false">
      <c r="A89" s="115" t="s">
        <v>807</v>
      </c>
      <c r="B89" s="107"/>
      <c r="C89" s="107"/>
      <c r="D89" s="113" t="n">
        <v>1530</v>
      </c>
      <c r="E89" s="116" t="n">
        <v>780</v>
      </c>
    </row>
    <row r="90" customFormat="false" ht="15.75" hidden="false" customHeight="false" outlineLevel="0" collapsed="false">
      <c r="A90" s="115" t="s">
        <v>808</v>
      </c>
      <c r="B90" s="107"/>
      <c r="C90" s="107"/>
      <c r="D90" s="113" t="n">
        <v>1800</v>
      </c>
      <c r="E90" s="116" t="n">
        <v>918</v>
      </c>
    </row>
    <row r="91" customFormat="false" ht="12.75" hidden="false" customHeight="true" outlineLevel="0" collapsed="false">
      <c r="A91" s="106" t="s">
        <v>809</v>
      </c>
      <c r="B91" s="106"/>
      <c r="C91" s="106"/>
      <c r="D91" s="106"/>
      <c r="E91" s="106"/>
    </row>
    <row r="92" customFormat="false" ht="15.75" hidden="false" customHeight="false" outlineLevel="0" collapsed="false">
      <c r="A92" s="115" t="s">
        <v>810</v>
      </c>
      <c r="B92" s="107"/>
      <c r="C92" s="107"/>
      <c r="D92" s="113" t="n">
        <v>1115</v>
      </c>
      <c r="E92" s="116" t="n">
        <v>706</v>
      </c>
    </row>
    <row r="93" customFormat="false" ht="15.75" hidden="false" customHeight="false" outlineLevel="0" collapsed="false">
      <c r="A93" s="115" t="s">
        <v>811</v>
      </c>
      <c r="B93" s="107"/>
      <c r="C93" s="107"/>
      <c r="D93" s="113" t="n">
        <v>890</v>
      </c>
      <c r="E93" s="116" t="n">
        <v>563</v>
      </c>
    </row>
    <row r="94" customFormat="false" ht="15.75" hidden="false" customHeight="false" outlineLevel="0" collapsed="false">
      <c r="A94" s="115" t="s">
        <v>812</v>
      </c>
      <c r="B94" s="107"/>
      <c r="C94" s="107"/>
      <c r="D94" s="113" t="n">
        <v>1010</v>
      </c>
      <c r="E94" s="116" t="n">
        <v>639</v>
      </c>
    </row>
    <row r="95" customFormat="false" ht="15.75" hidden="false" customHeight="false" outlineLevel="0" collapsed="false">
      <c r="A95" s="115" t="s">
        <v>813</v>
      </c>
      <c r="B95" s="107"/>
      <c r="C95" s="107"/>
      <c r="D95" s="113" t="n">
        <v>1180</v>
      </c>
      <c r="E95" s="116" t="n">
        <v>746</v>
      </c>
    </row>
    <row r="96" customFormat="false" ht="12.75" hidden="false" customHeight="true" outlineLevel="0" collapsed="false">
      <c r="A96" s="106" t="s">
        <v>814</v>
      </c>
      <c r="B96" s="106"/>
      <c r="C96" s="106"/>
      <c r="D96" s="106"/>
      <c r="E96" s="106"/>
    </row>
    <row r="97" customFormat="false" ht="15.75" hidden="false" customHeight="false" outlineLevel="0" collapsed="false">
      <c r="A97" s="115" t="s">
        <v>815</v>
      </c>
      <c r="B97" s="110"/>
      <c r="C97" s="110"/>
      <c r="D97" s="113" t="n">
        <v>720</v>
      </c>
      <c r="E97" s="116" t="n">
        <v>455</v>
      </c>
    </row>
    <row r="98" customFormat="false" ht="15.75" hidden="false" customHeight="false" outlineLevel="0" collapsed="false">
      <c r="A98" s="115" t="s">
        <v>816</v>
      </c>
      <c r="B98" s="110"/>
      <c r="C98" s="110"/>
      <c r="D98" s="113" t="n">
        <v>860</v>
      </c>
      <c r="E98" s="116" t="n">
        <v>543</v>
      </c>
    </row>
    <row r="99" customFormat="false" ht="15.75" hidden="false" customHeight="false" outlineLevel="0" collapsed="false">
      <c r="A99" s="115" t="s">
        <v>817</v>
      </c>
      <c r="B99" s="110"/>
      <c r="C99" s="110"/>
      <c r="D99" s="113" t="n">
        <v>1010</v>
      </c>
      <c r="E99" s="116" t="n">
        <v>635</v>
      </c>
    </row>
  </sheetData>
  <sheetProtection sheet="true" password="cf47" objects="true" scenarios="true" selectLockedCells="true" selectUnlockedCells="true"/>
  <mergeCells count="21">
    <mergeCell ref="B6:D7"/>
    <mergeCell ref="A8:E8"/>
    <mergeCell ref="A11:E11"/>
    <mergeCell ref="A12:E12"/>
    <mergeCell ref="A19:E19"/>
    <mergeCell ref="A26:E26"/>
    <mergeCell ref="A30:E30"/>
    <mergeCell ref="A34:E34"/>
    <mergeCell ref="A40:E40"/>
    <mergeCell ref="A43:E43"/>
    <mergeCell ref="A49:E49"/>
    <mergeCell ref="A55:E55"/>
    <mergeCell ref="A62:E62"/>
    <mergeCell ref="A65:E65"/>
    <mergeCell ref="B72:C72"/>
    <mergeCell ref="B73:C73"/>
    <mergeCell ref="A74:E74"/>
    <mergeCell ref="A78:E78"/>
    <mergeCell ref="A87:E87"/>
    <mergeCell ref="A91:E91"/>
    <mergeCell ref="A96:E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4" style="0" width="14.41"/>
    <col collapsed="false" customWidth="true" hidden="false" outlineLevel="0" max="6" min="6" style="0" width="14.28"/>
    <col collapsed="false" customWidth="true" hidden="false" outlineLevel="0" max="7" min="7" style="117" width="8.99"/>
    <col collapsed="false" customWidth="true" hidden="tru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8.99"/>
    <col collapsed="false" customWidth="true" hidden="false" outlineLevel="0" max="11" min="11" style="0" width="9.99"/>
  </cols>
  <sheetData>
    <row r="7" customFormat="false" ht="22.5" hidden="false" customHeight="true" outlineLevel="0" collapsed="false"/>
    <row r="8" customFormat="false" ht="8.25" hidden="false" customHeight="true" outlineLevel="0" collapsed="false">
      <c r="A8" s="118" t="s">
        <v>81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52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13.5" hidden="false" customHeight="false" outlineLevel="0" collapsed="false"/>
    <row r="11" customFormat="false" ht="38.25" hidden="false" customHeight="false" outlineLevel="0" collapsed="false">
      <c r="A11" s="119" t="s">
        <v>819</v>
      </c>
      <c r="B11" s="120" t="s">
        <v>820</v>
      </c>
      <c r="C11" s="120" t="s">
        <v>821</v>
      </c>
      <c r="D11" s="121" t="s">
        <v>822</v>
      </c>
      <c r="E11" s="121" t="s">
        <v>823</v>
      </c>
      <c r="F11" s="121" t="s">
        <v>823</v>
      </c>
      <c r="G11" s="122" t="s">
        <v>824</v>
      </c>
      <c r="H11" s="123" t="s">
        <v>825</v>
      </c>
    </row>
    <row r="12" customFormat="false" ht="13.5" hidden="false" customHeight="false" outlineLevel="0" collapsed="false">
      <c r="A12" s="119"/>
      <c r="B12" s="124" t="s">
        <v>826</v>
      </c>
      <c r="C12" s="124" t="s">
        <v>826</v>
      </c>
      <c r="D12" s="124" t="s">
        <v>826</v>
      </c>
      <c r="E12" s="125" t="s">
        <v>827</v>
      </c>
      <c r="F12" s="125" t="s">
        <v>828</v>
      </c>
      <c r="G12" s="126" t="s">
        <v>829</v>
      </c>
      <c r="H12" s="127" t="s">
        <v>829</v>
      </c>
    </row>
    <row r="13" customFormat="false" ht="13.5" hidden="false" customHeight="true" outlineLevel="0" collapsed="false">
      <c r="A13" s="128" t="s">
        <v>830</v>
      </c>
      <c r="B13" s="128"/>
      <c r="C13" s="128"/>
      <c r="D13" s="128"/>
      <c r="E13" s="128"/>
      <c r="F13" s="128"/>
      <c r="G13" s="128"/>
      <c r="H13" s="128"/>
    </row>
    <row r="14" customFormat="false" ht="13.5" hidden="false" customHeight="false" outlineLevel="0" collapsed="false">
      <c r="A14" s="129" t="s">
        <v>831</v>
      </c>
      <c r="B14" s="129"/>
      <c r="C14" s="129"/>
      <c r="D14" s="129"/>
      <c r="E14" s="129"/>
      <c r="F14" s="129"/>
      <c r="G14" s="129"/>
      <c r="H14" s="129"/>
      <c r="I14" s="130"/>
    </row>
    <row r="15" customFormat="false" ht="12.75" hidden="false" customHeight="false" outlineLevel="0" collapsed="false">
      <c r="A15" s="131" t="s">
        <v>832</v>
      </c>
      <c r="B15" s="132" t="n">
        <v>2</v>
      </c>
      <c r="C15" s="132" t="s">
        <v>13</v>
      </c>
      <c r="D15" s="132" t="n">
        <v>0.6</v>
      </c>
      <c r="E15" s="133" t="s">
        <v>833</v>
      </c>
      <c r="F15" s="133" t="s">
        <v>834</v>
      </c>
      <c r="G15" s="134" t="n">
        <f aca="false">510*27.67</f>
        <v>14111.7</v>
      </c>
      <c r="H15" s="135" t="n">
        <v>313</v>
      </c>
    </row>
    <row r="16" customFormat="false" ht="12.75" hidden="false" customHeight="false" outlineLevel="0" collapsed="false">
      <c r="A16" s="136" t="s">
        <v>835</v>
      </c>
      <c r="B16" s="137" t="n">
        <v>2</v>
      </c>
      <c r="C16" s="137" t="n">
        <v>2.2</v>
      </c>
      <c r="D16" s="137" t="n">
        <v>0.6</v>
      </c>
      <c r="E16" s="138" t="s">
        <v>836</v>
      </c>
      <c r="F16" s="138" t="s">
        <v>837</v>
      </c>
      <c r="G16" s="139" t="n">
        <f aca="false">570*27.67</f>
        <v>15771.9</v>
      </c>
      <c r="H16" s="140" t="n">
        <v>349</v>
      </c>
    </row>
    <row r="17" customFormat="false" ht="12.75" hidden="false" customHeight="false" outlineLevel="0" collapsed="false">
      <c r="A17" s="136" t="s">
        <v>838</v>
      </c>
      <c r="B17" s="137" t="n">
        <v>2.5</v>
      </c>
      <c r="C17" s="137" t="s">
        <v>13</v>
      </c>
      <c r="D17" s="137" t="n">
        <v>0.8</v>
      </c>
      <c r="E17" s="138" t="s">
        <v>833</v>
      </c>
      <c r="F17" s="138" t="s">
        <v>834</v>
      </c>
      <c r="G17" s="139" t="n">
        <f aca="false">585*27.67</f>
        <v>16186.95</v>
      </c>
      <c r="H17" s="140" t="n">
        <v>365</v>
      </c>
    </row>
    <row r="18" customFormat="false" ht="12.75" hidden="false" customHeight="false" outlineLevel="0" collapsed="false">
      <c r="A18" s="136" t="s">
        <v>839</v>
      </c>
      <c r="B18" s="137" t="n">
        <v>2.7</v>
      </c>
      <c r="C18" s="137" t="n">
        <v>3.1</v>
      </c>
      <c r="D18" s="137" t="n">
        <v>0.9</v>
      </c>
      <c r="E18" s="138" t="s">
        <v>836</v>
      </c>
      <c r="F18" s="138" t="s">
        <v>837</v>
      </c>
      <c r="G18" s="139" t="n">
        <f aca="false">640*27.67</f>
        <v>17708.8</v>
      </c>
      <c r="H18" s="140" t="n">
        <v>396</v>
      </c>
    </row>
    <row r="19" customFormat="false" ht="12.75" hidden="false" customHeight="false" outlineLevel="0" collapsed="false">
      <c r="A19" s="136" t="s">
        <v>840</v>
      </c>
      <c r="B19" s="137" t="n">
        <v>3.5</v>
      </c>
      <c r="C19" s="137" t="s">
        <v>13</v>
      </c>
      <c r="D19" s="137" t="n">
        <v>1.2</v>
      </c>
      <c r="E19" s="138" t="s">
        <v>836</v>
      </c>
      <c r="F19" s="138" t="s">
        <v>837</v>
      </c>
      <c r="G19" s="139" t="n">
        <f aca="false">710*27.67</f>
        <v>19645.7</v>
      </c>
      <c r="H19" s="140" t="n">
        <v>342</v>
      </c>
    </row>
    <row r="20" customFormat="false" ht="13.5" hidden="false" customHeight="false" outlineLevel="0" collapsed="false">
      <c r="A20" s="141" t="s">
        <v>841</v>
      </c>
      <c r="B20" s="142" t="n">
        <v>3.4</v>
      </c>
      <c r="C20" s="142" t="n">
        <v>4</v>
      </c>
      <c r="D20" s="142" t="n">
        <v>1.2</v>
      </c>
      <c r="E20" s="143" t="s">
        <v>836</v>
      </c>
      <c r="F20" s="143" t="s">
        <v>842</v>
      </c>
      <c r="G20" s="144" t="n">
        <f aca="false">750*27.67</f>
        <v>20752.5</v>
      </c>
      <c r="H20" s="145" t="n">
        <v>458</v>
      </c>
    </row>
    <row r="21" customFormat="false" ht="13.5" hidden="false" customHeight="false" outlineLevel="0" collapsed="false">
      <c r="A21" s="146" t="s">
        <v>843</v>
      </c>
      <c r="B21" s="146"/>
      <c r="C21" s="146"/>
      <c r="D21" s="146"/>
      <c r="E21" s="146"/>
      <c r="F21" s="146"/>
      <c r="G21" s="146"/>
      <c r="H21" s="146"/>
    </row>
    <row r="22" customFormat="false" ht="12.75" hidden="false" customHeight="false" outlineLevel="0" collapsed="false">
      <c r="A22" s="147" t="s">
        <v>844</v>
      </c>
      <c r="B22" s="148" t="n">
        <v>2.5</v>
      </c>
      <c r="C22" s="148" t="n">
        <v>3.3</v>
      </c>
      <c r="D22" s="148"/>
      <c r="E22" s="149" t="s">
        <v>833</v>
      </c>
      <c r="F22" s="149" t="s">
        <v>834</v>
      </c>
      <c r="G22" s="150" t="n">
        <f aca="false">865*27.67</f>
        <v>23934.55</v>
      </c>
      <c r="H22" s="151" t="n">
        <v>591</v>
      </c>
    </row>
    <row r="23" customFormat="false" ht="13.5" hidden="false" customHeight="false" outlineLevel="0" collapsed="false">
      <c r="A23" s="152" t="s">
        <v>845</v>
      </c>
      <c r="B23" s="153" t="n">
        <v>3.15</v>
      </c>
      <c r="C23" s="153" t="n">
        <v>4.1</v>
      </c>
      <c r="D23" s="153"/>
      <c r="E23" s="154" t="s">
        <v>833</v>
      </c>
      <c r="F23" s="154" t="s">
        <v>834</v>
      </c>
      <c r="G23" s="155" t="n">
        <f aca="false">960*27.67</f>
        <v>26563.2</v>
      </c>
      <c r="H23" s="156" t="n">
        <v>659</v>
      </c>
    </row>
    <row r="24" customFormat="false" ht="13.5" hidden="false" customHeight="false" outlineLevel="0" collapsed="false">
      <c r="A24" s="157" t="s">
        <v>846</v>
      </c>
      <c r="B24" s="157"/>
      <c r="C24" s="157"/>
      <c r="D24" s="157"/>
      <c r="E24" s="157"/>
      <c r="F24" s="157"/>
      <c r="G24" s="157"/>
      <c r="H24" s="157"/>
    </row>
    <row r="25" customFormat="false" ht="13.5" hidden="false" customHeight="false" outlineLevel="0" collapsed="false">
      <c r="A25" s="158" t="s">
        <v>847</v>
      </c>
      <c r="B25" s="158"/>
      <c r="C25" s="158"/>
      <c r="D25" s="158"/>
      <c r="E25" s="158"/>
      <c r="F25" s="158"/>
      <c r="G25" s="158"/>
      <c r="H25" s="158"/>
    </row>
    <row r="26" customFormat="false" ht="12.75" hidden="false" customHeight="false" outlineLevel="0" collapsed="false">
      <c r="A26" s="131" t="s">
        <v>848</v>
      </c>
      <c r="B26" s="132" t="n">
        <v>2</v>
      </c>
      <c r="C26" s="132" t="s">
        <v>13</v>
      </c>
      <c r="D26" s="132" t="n">
        <v>0.6</v>
      </c>
      <c r="E26" s="133" t="s">
        <v>836</v>
      </c>
      <c r="F26" s="133" t="s">
        <v>842</v>
      </c>
      <c r="G26" s="159" t="n">
        <f aca="false">730*27.67</f>
        <v>20199.1</v>
      </c>
      <c r="H26" s="160" t="n">
        <v>493</v>
      </c>
    </row>
    <row r="27" customFormat="false" ht="12.75" hidden="false" customHeight="false" outlineLevel="0" collapsed="false">
      <c r="A27" s="136" t="s">
        <v>849</v>
      </c>
      <c r="B27" s="137" t="n">
        <v>2</v>
      </c>
      <c r="C27" s="137" t="n">
        <v>2.2</v>
      </c>
      <c r="D27" s="137" t="n">
        <v>0.6</v>
      </c>
      <c r="E27" s="138" t="s">
        <v>836</v>
      </c>
      <c r="F27" s="138" t="s">
        <v>842</v>
      </c>
      <c r="G27" s="161" t="n">
        <f aca="false">785*27.67</f>
        <v>21720.95</v>
      </c>
      <c r="H27" s="162" t="n">
        <v>499</v>
      </c>
    </row>
    <row r="28" customFormat="false" ht="12.75" hidden="false" customHeight="false" outlineLevel="0" collapsed="false">
      <c r="A28" s="136" t="s">
        <v>850</v>
      </c>
      <c r="B28" s="137" t="n">
        <v>2.7</v>
      </c>
      <c r="C28" s="137" t="s">
        <v>13</v>
      </c>
      <c r="D28" s="137" t="n">
        <v>0.7</v>
      </c>
      <c r="E28" s="138" t="s">
        <v>836</v>
      </c>
      <c r="F28" s="138" t="s">
        <v>842</v>
      </c>
      <c r="G28" s="161" t="n">
        <f aca="false">790*27.67</f>
        <v>21859.3</v>
      </c>
      <c r="H28" s="162" t="n">
        <v>529</v>
      </c>
    </row>
    <row r="29" customFormat="false" ht="12.75" hidden="false" customHeight="false" outlineLevel="0" collapsed="false">
      <c r="A29" s="136" t="s">
        <v>851</v>
      </c>
      <c r="B29" s="137" t="n">
        <v>2.7</v>
      </c>
      <c r="C29" s="137" t="n">
        <v>3</v>
      </c>
      <c r="D29" s="137" t="n">
        <v>0.8</v>
      </c>
      <c r="E29" s="138" t="s">
        <v>836</v>
      </c>
      <c r="F29" s="138" t="s">
        <v>842</v>
      </c>
      <c r="G29" s="161" t="n">
        <f aca="false">840*27.67</f>
        <v>23242.8</v>
      </c>
      <c r="H29" s="162" t="n">
        <v>653</v>
      </c>
    </row>
    <row r="30" customFormat="false" ht="12.75" hidden="false" customHeight="false" outlineLevel="0" collapsed="false">
      <c r="A30" s="136" t="s">
        <v>852</v>
      </c>
      <c r="B30" s="137" t="n">
        <v>3.5</v>
      </c>
      <c r="C30" s="137" t="s">
        <v>13</v>
      </c>
      <c r="D30" s="137" t="n">
        <v>1.1</v>
      </c>
      <c r="E30" s="138" t="s">
        <v>836</v>
      </c>
      <c r="F30" s="138" t="s">
        <v>842</v>
      </c>
      <c r="G30" s="161" t="n">
        <f aca="false">990*27.67</f>
        <v>27393.3</v>
      </c>
      <c r="H30" s="162" t="n">
        <v>663</v>
      </c>
    </row>
    <row r="31" customFormat="false" ht="12.75" hidden="false" customHeight="false" outlineLevel="0" collapsed="false">
      <c r="A31" s="136" t="s">
        <v>853</v>
      </c>
      <c r="B31" s="137" t="n">
        <v>3.5</v>
      </c>
      <c r="C31" s="137" t="n">
        <v>3.9</v>
      </c>
      <c r="D31" s="137" t="n">
        <v>1.1</v>
      </c>
      <c r="E31" s="138" t="s">
        <v>836</v>
      </c>
      <c r="F31" s="138" t="s">
        <v>842</v>
      </c>
      <c r="G31" s="161" t="n">
        <f aca="false">1040*27.67</f>
        <v>28776.8</v>
      </c>
      <c r="H31" s="163" t="n">
        <v>699</v>
      </c>
    </row>
    <row r="32" customFormat="false" ht="12.75" hidden="false" customHeight="false" outlineLevel="0" collapsed="false">
      <c r="A32" s="136" t="s">
        <v>854</v>
      </c>
      <c r="B32" s="137" t="n">
        <v>5.3</v>
      </c>
      <c r="C32" s="137" t="s">
        <v>13</v>
      </c>
      <c r="D32" s="137" t="n">
        <v>1.7</v>
      </c>
      <c r="E32" s="138" t="s">
        <v>855</v>
      </c>
      <c r="F32" s="138" t="s">
        <v>856</v>
      </c>
      <c r="G32" s="164" t="n">
        <f aca="false">1300*27.67</f>
        <v>35971</v>
      </c>
      <c r="H32" s="162" t="n">
        <v>874</v>
      </c>
    </row>
    <row r="33" customFormat="false" ht="12.75" hidden="false" customHeight="false" outlineLevel="0" collapsed="false">
      <c r="A33" s="136" t="s">
        <v>857</v>
      </c>
      <c r="B33" s="137" t="n">
        <v>5.3</v>
      </c>
      <c r="C33" s="137" t="n">
        <v>5.7</v>
      </c>
      <c r="D33" s="137" t="n">
        <v>1.7</v>
      </c>
      <c r="E33" s="138" t="s">
        <v>855</v>
      </c>
      <c r="F33" s="138" t="s">
        <v>856</v>
      </c>
      <c r="G33" s="164" t="n">
        <f aca="false">1445*27.67</f>
        <v>39983.15</v>
      </c>
      <c r="H33" s="162" t="n">
        <v>977</v>
      </c>
    </row>
    <row r="34" customFormat="false" ht="12.75" hidden="false" customHeight="false" outlineLevel="0" collapsed="false">
      <c r="A34" s="136" t="s">
        <v>858</v>
      </c>
      <c r="B34" s="137" t="n">
        <v>7</v>
      </c>
      <c r="C34" s="137" t="s">
        <v>13</v>
      </c>
      <c r="D34" s="137" t="n">
        <v>2.5</v>
      </c>
      <c r="E34" s="138" t="s">
        <v>855</v>
      </c>
      <c r="F34" s="138" t="s">
        <v>856</v>
      </c>
      <c r="G34" s="164" t="n">
        <f aca="false">1530*27.67</f>
        <v>42335.1</v>
      </c>
      <c r="H34" s="162" t="n">
        <v>1008</v>
      </c>
    </row>
    <row r="35" customFormat="false" ht="13.5" hidden="false" customHeight="false" outlineLevel="0" collapsed="false">
      <c r="A35" s="141" t="s">
        <v>859</v>
      </c>
      <c r="B35" s="142" t="n">
        <v>6.8</v>
      </c>
      <c r="C35" s="142" t="n">
        <v>7.4</v>
      </c>
      <c r="D35" s="142" t="n">
        <v>2.7</v>
      </c>
      <c r="E35" s="143" t="s">
        <v>855</v>
      </c>
      <c r="F35" s="143" t="s">
        <v>856</v>
      </c>
      <c r="G35" s="165" t="n">
        <f aca="false">1655*27.67</f>
        <v>45793.85</v>
      </c>
      <c r="H35" s="166" t="n">
        <v>1117</v>
      </c>
    </row>
    <row r="36" customFormat="false" ht="13.5" hidden="false" customHeight="false" outlineLevel="0" collapsed="false">
      <c r="A36" s="129" t="s">
        <v>843</v>
      </c>
      <c r="B36" s="129"/>
      <c r="C36" s="129"/>
      <c r="D36" s="129"/>
      <c r="E36" s="129"/>
      <c r="F36" s="129"/>
      <c r="G36" s="129"/>
      <c r="H36" s="129"/>
    </row>
    <row r="37" customFormat="false" ht="12.75" hidden="false" customHeight="false" outlineLevel="0" collapsed="false">
      <c r="A37" s="167" t="s">
        <v>860</v>
      </c>
      <c r="B37" s="168"/>
      <c r="C37" s="168"/>
      <c r="D37" s="168"/>
      <c r="E37" s="133"/>
      <c r="F37" s="133"/>
      <c r="G37" s="134" t="n">
        <f aca="false">1041.80869565217*27.67</f>
        <v>28826.8466086955</v>
      </c>
      <c r="H37" s="160" t="n">
        <v>745</v>
      </c>
    </row>
    <row r="38" customFormat="false" ht="12.75" hidden="false" customHeight="false" outlineLevel="0" collapsed="false">
      <c r="A38" s="169" t="s">
        <v>861</v>
      </c>
      <c r="B38" s="170"/>
      <c r="C38" s="170"/>
      <c r="D38" s="170"/>
      <c r="E38" s="138"/>
      <c r="F38" s="138"/>
      <c r="G38" s="139" t="n">
        <f aca="false">1253.42608695652*27.67</f>
        <v>34682.2998260869</v>
      </c>
      <c r="H38" s="162" t="n">
        <v>897</v>
      </c>
    </row>
    <row r="39" customFormat="false" ht="12.75" hidden="false" customHeight="false" outlineLevel="0" collapsed="false">
      <c r="A39" s="169" t="s">
        <v>862</v>
      </c>
      <c r="B39" s="170"/>
      <c r="C39" s="170"/>
      <c r="D39" s="170"/>
      <c r="E39" s="138"/>
      <c r="F39" s="138"/>
      <c r="G39" s="139" t="n">
        <f aca="false">1513.87826086957*27.67</f>
        <v>41889.011478261</v>
      </c>
      <c r="H39" s="162" t="n">
        <v>1083</v>
      </c>
    </row>
    <row r="40" customFormat="false" ht="12.75" hidden="false" customHeight="false" outlineLevel="0" collapsed="false">
      <c r="A40" s="171" t="s">
        <v>863</v>
      </c>
      <c r="B40" s="172"/>
      <c r="C40" s="172"/>
      <c r="D40" s="172"/>
      <c r="E40" s="138"/>
      <c r="F40" s="138"/>
      <c r="G40" s="139" t="n">
        <f aca="false">1725.49565217391*27.67</f>
        <v>47744.4646956521</v>
      </c>
      <c r="H40" s="162" t="n">
        <v>1234</v>
      </c>
    </row>
    <row r="41" customFormat="false" ht="12.75" hidden="false" customHeight="false" outlineLevel="0" collapsed="false">
      <c r="A41" s="171" t="s">
        <v>864</v>
      </c>
      <c r="B41" s="172"/>
      <c r="C41" s="172"/>
      <c r="D41" s="172"/>
      <c r="E41" s="138"/>
      <c r="F41" s="138"/>
      <c r="G41" s="139" t="n">
        <f aca="false">2278.95652173913*27.67</f>
        <v>63058.7269565217</v>
      </c>
      <c r="H41" s="162" t="n">
        <v>1630</v>
      </c>
    </row>
    <row r="42" customFormat="false" ht="12.75" hidden="false" customHeight="false" outlineLevel="0" collapsed="false">
      <c r="A42" s="171" t="s">
        <v>865</v>
      </c>
      <c r="B42" s="172"/>
      <c r="C42" s="172"/>
      <c r="D42" s="172"/>
      <c r="E42" s="138"/>
      <c r="F42" s="138"/>
      <c r="G42" s="139" t="n">
        <f aca="false">2734.74782608696*27.67</f>
        <v>75670.4723478262</v>
      </c>
      <c r="H42" s="162" t="n">
        <v>1956</v>
      </c>
    </row>
    <row r="43" customFormat="false" ht="12.75" hidden="false" customHeight="false" outlineLevel="0" collapsed="false">
      <c r="A43" s="171" t="s">
        <v>866</v>
      </c>
      <c r="B43" s="172"/>
      <c r="C43" s="172"/>
      <c r="D43" s="172"/>
      <c r="E43" s="138"/>
      <c r="F43" s="138"/>
      <c r="G43" s="139" t="n">
        <f aca="false">3104.64*27.67</f>
        <v>85905.3888</v>
      </c>
      <c r="H43" s="162" t="n">
        <v>2221</v>
      </c>
    </row>
    <row r="44" customFormat="false" ht="13.5" hidden="false" customHeight="false" outlineLevel="0" collapsed="false">
      <c r="A44" s="173" t="s">
        <v>867</v>
      </c>
      <c r="B44" s="173"/>
      <c r="C44" s="173"/>
      <c r="D44" s="173"/>
      <c r="E44" s="173"/>
      <c r="F44" s="173"/>
      <c r="G44" s="173"/>
      <c r="H44" s="173"/>
    </row>
    <row r="45" customFormat="false" ht="12.75" hidden="false" customHeight="false" outlineLevel="0" collapsed="false">
      <c r="A45" s="174" t="s">
        <v>868</v>
      </c>
      <c r="B45" s="132" t="n">
        <v>3.5</v>
      </c>
      <c r="C45" s="132" t="n">
        <v>4</v>
      </c>
      <c r="D45" s="132" t="n">
        <v>1.1</v>
      </c>
      <c r="E45" s="175" t="s">
        <v>869</v>
      </c>
      <c r="F45" s="175" t="s">
        <v>842</v>
      </c>
      <c r="G45" s="176" t="n">
        <f aca="false">1227*27.67</f>
        <v>33951.09</v>
      </c>
      <c r="H45" s="177" t="n">
        <v>823</v>
      </c>
    </row>
    <row r="46" customFormat="false" ht="12.75" hidden="false" customHeight="false" outlineLevel="0" collapsed="false">
      <c r="A46" s="178" t="s">
        <v>870</v>
      </c>
      <c r="B46" s="137" t="n">
        <v>5.3</v>
      </c>
      <c r="C46" s="137" t="n">
        <v>6</v>
      </c>
      <c r="D46" s="137" t="n">
        <v>1.9</v>
      </c>
      <c r="E46" s="179" t="s">
        <v>869</v>
      </c>
      <c r="F46" s="179" t="s">
        <v>856</v>
      </c>
      <c r="G46" s="180" t="n">
        <f aca="false">1518*27.67</f>
        <v>42003.06</v>
      </c>
      <c r="H46" s="181" t="n">
        <v>1029</v>
      </c>
    </row>
    <row r="47" customFormat="false" ht="13.5" hidden="false" customHeight="false" outlineLevel="0" collapsed="false">
      <c r="A47" s="182" t="s">
        <v>871</v>
      </c>
      <c r="B47" s="142" t="n">
        <v>6.4</v>
      </c>
      <c r="C47" s="142" t="n">
        <v>7.5</v>
      </c>
      <c r="D47" s="142" t="n">
        <v>2.6</v>
      </c>
      <c r="E47" s="183" t="s">
        <v>869</v>
      </c>
      <c r="F47" s="183" t="s">
        <v>856</v>
      </c>
      <c r="G47" s="184" t="n">
        <f aca="false">1815*27.67</f>
        <v>50221.05</v>
      </c>
      <c r="H47" s="185" t="n">
        <v>1235</v>
      </c>
    </row>
    <row r="48" customFormat="false" ht="13.5" hidden="false" customHeight="false" outlineLevel="0" collapsed="false">
      <c r="A48" s="186" t="s">
        <v>872</v>
      </c>
      <c r="B48" s="186"/>
      <c r="C48" s="186"/>
      <c r="D48" s="186"/>
      <c r="E48" s="186"/>
      <c r="F48" s="186"/>
      <c r="G48" s="186"/>
      <c r="H48" s="186"/>
    </row>
    <row r="49" customFormat="false" ht="12.75" hidden="false" customHeight="false" outlineLevel="0" collapsed="false">
      <c r="A49" s="187" t="s">
        <v>873</v>
      </c>
      <c r="B49" s="188" t="s">
        <v>874</v>
      </c>
      <c r="C49" s="188" t="s">
        <v>13</v>
      </c>
      <c r="D49" s="188" t="n">
        <v>1.1</v>
      </c>
      <c r="E49" s="189"/>
      <c r="F49" s="190"/>
      <c r="G49" s="134" t="n">
        <v>1470</v>
      </c>
      <c r="H49" s="177" t="n">
        <v>993</v>
      </c>
    </row>
    <row r="50" customFormat="false" ht="12.75" hidden="false" customHeight="false" outlineLevel="0" collapsed="false">
      <c r="A50" s="187" t="s">
        <v>875</v>
      </c>
      <c r="B50" s="191" t="s">
        <v>876</v>
      </c>
      <c r="C50" s="191" t="s">
        <v>13</v>
      </c>
      <c r="D50" s="191" t="s">
        <v>877</v>
      </c>
      <c r="E50" s="192"/>
      <c r="F50" s="193"/>
      <c r="G50" s="139" t="n">
        <f aca="false">1613*27.67</f>
        <v>44631.71</v>
      </c>
      <c r="H50" s="181" t="n">
        <v>1080</v>
      </c>
    </row>
    <row r="51" customFormat="false" ht="13.5" hidden="false" customHeight="false" outlineLevel="0" collapsed="false">
      <c r="A51" s="187" t="s">
        <v>878</v>
      </c>
      <c r="B51" s="191" t="s">
        <v>879</v>
      </c>
      <c r="C51" s="191" t="s">
        <v>13</v>
      </c>
      <c r="D51" s="191" t="s">
        <v>880</v>
      </c>
      <c r="E51" s="192"/>
      <c r="F51" s="192"/>
      <c r="G51" s="139" t="n">
        <f aca="false">2018*27.67</f>
        <v>55838.06</v>
      </c>
      <c r="H51" s="181" t="n">
        <v>1369</v>
      </c>
    </row>
    <row r="52" customFormat="false" ht="13.5" hidden="false" customHeight="false" outlineLevel="0" collapsed="false">
      <c r="A52" s="186" t="s">
        <v>881</v>
      </c>
      <c r="B52" s="186"/>
      <c r="C52" s="186"/>
      <c r="D52" s="186"/>
      <c r="E52" s="186"/>
      <c r="F52" s="186"/>
      <c r="G52" s="186"/>
      <c r="H52" s="186"/>
    </row>
    <row r="53" customFormat="false" ht="12.75" hidden="false" customHeight="false" outlineLevel="0" collapsed="false">
      <c r="A53" s="187" t="s">
        <v>882</v>
      </c>
      <c r="B53" s="194"/>
      <c r="C53" s="194"/>
      <c r="D53" s="194"/>
      <c r="E53" s="195"/>
      <c r="F53" s="195"/>
      <c r="G53" s="155" t="n">
        <f aca="false">418*27.67</f>
        <v>11566.06</v>
      </c>
      <c r="H53" s="181" t="n">
        <v>281</v>
      </c>
    </row>
    <row r="54" customFormat="false" ht="12.75" hidden="false" customHeight="false" outlineLevel="0" collapsed="false">
      <c r="A54" s="187" t="s">
        <v>883</v>
      </c>
      <c r="B54" s="194"/>
      <c r="C54" s="194"/>
      <c r="D54" s="194"/>
      <c r="E54" s="195"/>
      <c r="F54" s="195"/>
      <c r="G54" s="155" t="n">
        <f aca="false">1291*27.67</f>
        <v>35721.97</v>
      </c>
      <c r="H54" s="181" t="n">
        <v>885</v>
      </c>
    </row>
    <row r="55" customFormat="false" ht="12.75" hidden="false" customHeight="false" outlineLevel="0" collapsed="false">
      <c r="A55" s="187" t="s">
        <v>884</v>
      </c>
      <c r="B55" s="194"/>
      <c r="C55" s="194"/>
      <c r="D55" s="194"/>
      <c r="E55" s="195"/>
      <c r="F55" s="195"/>
      <c r="G55" s="155" t="n">
        <f aca="false">442*27.67</f>
        <v>12230.14</v>
      </c>
      <c r="H55" s="181" t="n">
        <v>298</v>
      </c>
    </row>
    <row r="56" customFormat="false" ht="12.75" hidden="false" customHeight="false" outlineLevel="0" collapsed="false">
      <c r="A56" s="187" t="s">
        <v>885</v>
      </c>
      <c r="B56" s="194"/>
      <c r="C56" s="194"/>
      <c r="D56" s="194"/>
      <c r="E56" s="195"/>
      <c r="F56" s="195"/>
      <c r="G56" s="155" t="n">
        <f aca="false">1416*27.67</f>
        <v>39180.72</v>
      </c>
      <c r="H56" s="181" t="n">
        <v>972</v>
      </c>
    </row>
    <row r="57" customFormat="false" ht="12.75" hidden="false" customHeight="false" outlineLevel="0" collapsed="false">
      <c r="A57" s="187" t="s">
        <v>886</v>
      </c>
      <c r="B57" s="194"/>
      <c r="C57" s="194"/>
      <c r="D57" s="194"/>
      <c r="E57" s="195"/>
      <c r="F57" s="195"/>
      <c r="G57" s="155" t="n">
        <f aca="false">1495*27.67</f>
        <v>41366.65</v>
      </c>
      <c r="H57" s="181" t="n">
        <v>1014</v>
      </c>
    </row>
    <row r="58" customFormat="false" ht="12.75" hidden="false" customHeight="false" outlineLevel="0" collapsed="false">
      <c r="A58" s="187" t="s">
        <v>887</v>
      </c>
      <c r="B58" s="194"/>
      <c r="C58" s="194"/>
      <c r="D58" s="194"/>
      <c r="E58" s="195"/>
      <c r="F58" s="195"/>
      <c r="G58" s="155" t="n">
        <f aca="false">1866*27.67</f>
        <v>51632.22</v>
      </c>
      <c r="H58" s="181" t="n">
        <v>1235</v>
      </c>
    </row>
    <row r="59" customFormat="false" ht="12.75" hidden="false" customHeight="false" outlineLevel="0" collapsed="false">
      <c r="A59" s="187" t="s">
        <v>888</v>
      </c>
      <c r="B59" s="194"/>
      <c r="C59" s="194"/>
      <c r="D59" s="194"/>
      <c r="E59" s="195"/>
      <c r="F59" s="195"/>
      <c r="G59" s="155" t="n">
        <f aca="false">516*27.67</f>
        <v>14277.72</v>
      </c>
      <c r="H59" s="181" t="n">
        <v>348</v>
      </c>
    </row>
    <row r="60" customFormat="false" ht="12.75" hidden="false" customHeight="false" outlineLevel="0" collapsed="false">
      <c r="A60" s="187" t="s">
        <v>889</v>
      </c>
      <c r="B60" s="194"/>
      <c r="C60" s="194"/>
      <c r="D60" s="194"/>
      <c r="E60" s="195"/>
      <c r="F60" s="195"/>
      <c r="G60" s="155" t="n">
        <f aca="false">658*27.67</f>
        <v>18206.86</v>
      </c>
      <c r="H60" s="181" t="n">
        <v>441</v>
      </c>
    </row>
    <row r="61" customFormat="false" ht="12.75" hidden="false" customHeight="false" outlineLevel="0" collapsed="false">
      <c r="A61" s="187" t="s">
        <v>890</v>
      </c>
      <c r="B61" s="194"/>
      <c r="C61" s="194"/>
      <c r="D61" s="194"/>
      <c r="E61" s="195"/>
      <c r="F61" s="195"/>
      <c r="G61" s="155" t="n">
        <f aca="false">760*27.67</f>
        <v>21029.2</v>
      </c>
      <c r="H61" s="181" t="n">
        <v>513</v>
      </c>
    </row>
    <row r="62" customFormat="false" ht="12.75" hidden="false" customHeight="false" outlineLevel="0" collapsed="false">
      <c r="A62" s="187" t="s">
        <v>891</v>
      </c>
      <c r="B62" s="194"/>
      <c r="C62" s="194"/>
      <c r="D62" s="194"/>
      <c r="E62" s="195"/>
      <c r="F62" s="195"/>
      <c r="G62" s="155" t="n">
        <f aca="false">1475*27.67</f>
        <v>40813.25</v>
      </c>
      <c r="H62" s="181" t="n">
        <v>998</v>
      </c>
    </row>
    <row r="63" customFormat="false" ht="12.75" hidden="false" customHeight="false" outlineLevel="0" collapsed="false">
      <c r="A63" s="187" t="s">
        <v>892</v>
      </c>
      <c r="B63" s="194"/>
      <c r="C63" s="194"/>
      <c r="D63" s="194"/>
      <c r="E63" s="195"/>
      <c r="F63" s="195"/>
      <c r="G63" s="155" t="n">
        <f aca="false">1585*27.67</f>
        <v>43856.95</v>
      </c>
      <c r="H63" s="181" t="n">
        <v>1070</v>
      </c>
    </row>
    <row r="64" customFormat="false" ht="12.75" hidden="false" customHeight="false" outlineLevel="0" collapsed="false">
      <c r="A64" s="187" t="s">
        <v>893</v>
      </c>
      <c r="B64" s="194"/>
      <c r="C64" s="194"/>
      <c r="D64" s="194"/>
      <c r="E64" s="195"/>
      <c r="F64" s="195"/>
      <c r="G64" s="155" t="n">
        <f aca="false">1352*27.67</f>
        <v>37409.84</v>
      </c>
      <c r="H64" s="181" t="n">
        <v>918</v>
      </c>
    </row>
    <row r="65" customFormat="false" ht="12.75" hidden="false" customHeight="false" outlineLevel="0" collapsed="false">
      <c r="A65" s="187" t="s">
        <v>894</v>
      </c>
      <c r="B65" s="194"/>
      <c r="C65" s="194"/>
      <c r="D65" s="194"/>
      <c r="E65" s="195"/>
      <c r="F65" s="195"/>
      <c r="G65" s="155" t="n">
        <f aca="false">1678*27.67</f>
        <v>46430.26</v>
      </c>
      <c r="H65" s="181" t="n">
        <v>1132</v>
      </c>
    </row>
    <row r="66" customFormat="false" ht="13.5" hidden="false" customHeight="false" outlineLevel="0" collapsed="false">
      <c r="A66" s="187" t="s">
        <v>895</v>
      </c>
      <c r="B66" s="194"/>
      <c r="C66" s="194"/>
      <c r="D66" s="194"/>
      <c r="E66" s="195"/>
      <c r="F66" s="195"/>
      <c r="G66" s="155" t="n">
        <f aca="false">1905*27.67</f>
        <v>52711.35</v>
      </c>
      <c r="H66" s="181" t="n">
        <v>1286</v>
      </c>
    </row>
    <row r="67" customFormat="false" ht="13.5" hidden="false" customHeight="true" outlineLevel="0" collapsed="false">
      <c r="A67" s="186" t="s">
        <v>896</v>
      </c>
      <c r="B67" s="186"/>
      <c r="C67" s="186"/>
      <c r="D67" s="186"/>
      <c r="E67" s="186"/>
      <c r="F67" s="186"/>
      <c r="G67" s="186"/>
      <c r="H67" s="186"/>
    </row>
    <row r="68" customFormat="false" ht="12.75" hidden="false" customHeight="false" outlineLevel="0" collapsed="false">
      <c r="A68" s="196" t="s">
        <v>897</v>
      </c>
      <c r="B68" s="197"/>
      <c r="C68" s="197"/>
      <c r="D68" s="197"/>
      <c r="E68" s="195"/>
      <c r="F68" s="195"/>
      <c r="G68" s="155" t="n">
        <f aca="false">1675*27.67</f>
        <v>46347.25</v>
      </c>
      <c r="H68" s="198" t="n">
        <v>1132</v>
      </c>
    </row>
    <row r="69" customFormat="false" ht="12.75" hidden="false" customHeight="false" outlineLevel="0" collapsed="false">
      <c r="A69" s="196" t="s">
        <v>898</v>
      </c>
      <c r="B69" s="197"/>
      <c r="C69" s="197"/>
      <c r="D69" s="197"/>
      <c r="E69" s="195"/>
      <c r="F69" s="195"/>
      <c r="G69" s="155" t="n">
        <f aca="false">1910*27.67</f>
        <v>52849.7</v>
      </c>
      <c r="H69" s="198" t="n">
        <v>1302</v>
      </c>
    </row>
    <row r="70" customFormat="false" ht="12.75" hidden="false" customHeight="false" outlineLevel="0" collapsed="false">
      <c r="A70" s="196" t="s">
        <v>899</v>
      </c>
      <c r="B70" s="197"/>
      <c r="C70" s="197"/>
      <c r="D70" s="197"/>
      <c r="E70" s="195"/>
      <c r="F70" s="195"/>
      <c r="G70" s="155" t="n">
        <f aca="false">2887*27.67</f>
        <v>79883.29</v>
      </c>
      <c r="H70" s="198" t="n">
        <v>1853</v>
      </c>
    </row>
    <row r="71" customFormat="false" ht="13.5" hidden="false" customHeight="false" outlineLevel="0" collapsed="false">
      <c r="A71" s="196" t="s">
        <v>900</v>
      </c>
      <c r="B71" s="197"/>
      <c r="C71" s="197"/>
      <c r="D71" s="197"/>
      <c r="E71" s="199"/>
      <c r="F71" s="200"/>
      <c r="G71" s="144" t="n">
        <f aca="false">3773*27.67</f>
        <v>104398.91</v>
      </c>
      <c r="H71" s="185" t="n">
        <v>2574</v>
      </c>
    </row>
    <row r="72" customFormat="false" ht="13.5" hidden="false" customHeight="false" outlineLevel="0" collapsed="false">
      <c r="A72" s="146" t="s">
        <v>901</v>
      </c>
      <c r="B72" s="146"/>
      <c r="C72" s="146"/>
      <c r="D72" s="146"/>
      <c r="E72" s="146"/>
      <c r="F72" s="146"/>
      <c r="G72" s="146"/>
      <c r="H72" s="146"/>
    </row>
    <row r="73" customFormat="false" ht="12.75" hidden="false" customHeight="false" outlineLevel="0" collapsed="false">
      <c r="A73" s="201" t="s">
        <v>902</v>
      </c>
      <c r="B73" s="202"/>
      <c r="C73" s="202"/>
      <c r="D73" s="202"/>
      <c r="E73" s="138"/>
      <c r="F73" s="138"/>
      <c r="G73" s="180" t="n">
        <f aca="false">H73*1.4*27.67</f>
        <v>34050.702</v>
      </c>
      <c r="H73" s="181" t="n">
        <v>879</v>
      </c>
    </row>
    <row r="74" customFormat="false" ht="12.75" hidden="false" customHeight="false" outlineLevel="0" collapsed="false">
      <c r="A74" s="201" t="s">
        <v>903</v>
      </c>
      <c r="B74" s="202"/>
      <c r="C74" s="202"/>
      <c r="D74" s="202"/>
      <c r="E74" s="138"/>
      <c r="F74" s="138"/>
      <c r="G74" s="180" t="n">
        <f aca="false">H74*1.4*27.67</f>
        <v>40868.59</v>
      </c>
      <c r="H74" s="181" t="n">
        <v>1055</v>
      </c>
    </row>
    <row r="75" customFormat="false" ht="12.75" hidden="false" customHeight="false" outlineLevel="0" collapsed="false">
      <c r="A75" s="201" t="s">
        <v>904</v>
      </c>
      <c r="B75" s="202"/>
      <c r="C75" s="202"/>
      <c r="D75" s="202"/>
      <c r="E75" s="138"/>
      <c r="F75" s="138"/>
      <c r="G75" s="180" t="n">
        <f aca="false">H75*1.4*27.67</f>
        <v>20841.044</v>
      </c>
      <c r="H75" s="181" t="n">
        <v>538</v>
      </c>
    </row>
    <row r="76" customFormat="false" ht="13.5" hidden="false" customHeight="false" outlineLevel="0" collapsed="false">
      <c r="A76" s="203" t="s">
        <v>905</v>
      </c>
      <c r="B76" s="204"/>
      <c r="C76" s="204"/>
      <c r="D76" s="204"/>
      <c r="E76" s="143"/>
      <c r="F76" s="143"/>
      <c r="G76" s="184" t="n">
        <f aca="false">H76*1.4*27.67</f>
        <v>25683.294</v>
      </c>
      <c r="H76" s="185" t="n">
        <v>663</v>
      </c>
    </row>
    <row r="77" customFormat="false" ht="12.75" hidden="false" customHeight="false" outlineLevel="0" collapsed="false">
      <c r="A77" s="205" t="s">
        <v>906</v>
      </c>
      <c r="B77" s="206"/>
      <c r="C77" s="206"/>
      <c r="D77" s="206"/>
      <c r="E77" s="149"/>
      <c r="F77" s="149"/>
      <c r="G77" s="207" t="n">
        <f aca="false">H77*1.4*27.67</f>
        <v>21577.066</v>
      </c>
      <c r="H77" s="208" t="n">
        <v>557</v>
      </c>
    </row>
    <row r="78" customFormat="false" ht="13.5" hidden="false" customHeight="false" outlineLevel="0" collapsed="false">
      <c r="A78" s="203" t="s">
        <v>907</v>
      </c>
      <c r="B78" s="204"/>
      <c r="C78" s="204"/>
      <c r="D78" s="204"/>
      <c r="E78" s="143"/>
      <c r="F78" s="143"/>
      <c r="G78" s="184" t="n">
        <f aca="false">H78*1.4*27.67</f>
        <v>26148.15</v>
      </c>
      <c r="H78" s="185" t="n">
        <v>675</v>
      </c>
    </row>
    <row r="79" customFormat="false" ht="13.5" hidden="false" customHeight="false" outlineLevel="0" collapsed="false">
      <c r="A79" s="186" t="s">
        <v>908</v>
      </c>
      <c r="B79" s="186"/>
      <c r="C79" s="186"/>
      <c r="D79" s="186"/>
      <c r="E79" s="186"/>
      <c r="F79" s="186"/>
      <c r="G79" s="186"/>
      <c r="H79" s="186"/>
    </row>
    <row r="80" customFormat="false" ht="12.75" hidden="false" customHeight="false" outlineLevel="0" collapsed="false">
      <c r="A80" s="209" t="s">
        <v>909</v>
      </c>
      <c r="B80" s="210"/>
      <c r="C80" s="210"/>
      <c r="D80" s="210"/>
      <c r="E80" s="133" t="s">
        <v>910</v>
      </c>
      <c r="F80" s="133" t="s">
        <v>842</v>
      </c>
      <c r="G80" s="176" t="n">
        <f aca="false">1300*27.67</f>
        <v>35971</v>
      </c>
      <c r="H80" s="160" t="n">
        <v>930</v>
      </c>
    </row>
    <row r="81" customFormat="false" ht="13.5" hidden="false" customHeight="false" outlineLevel="0" collapsed="false">
      <c r="A81" s="201" t="s">
        <v>911</v>
      </c>
      <c r="B81" s="202"/>
      <c r="C81" s="202"/>
      <c r="D81" s="202"/>
      <c r="E81" s="138" t="s">
        <v>910</v>
      </c>
      <c r="F81" s="138" t="s">
        <v>912</v>
      </c>
      <c r="G81" s="180" t="n">
        <f aca="false">1585*27.67</f>
        <v>43856.95</v>
      </c>
      <c r="H81" s="181" t="n">
        <v>1080</v>
      </c>
    </row>
    <row r="82" customFormat="false" ht="12.75" hidden="false" customHeight="false" outlineLevel="0" collapsed="false">
      <c r="A82" s="131" t="s">
        <v>913</v>
      </c>
      <c r="B82" s="211"/>
      <c r="C82" s="211"/>
      <c r="D82" s="211"/>
      <c r="E82" s="133" t="s">
        <v>910</v>
      </c>
      <c r="F82" s="133" t="s">
        <v>842</v>
      </c>
      <c r="G82" s="176" t="n">
        <f aca="false">1705*27.67</f>
        <v>47177.35</v>
      </c>
      <c r="H82" s="162" t="n">
        <v>1181</v>
      </c>
    </row>
    <row r="83" customFormat="false" ht="13.5" hidden="false" customHeight="false" outlineLevel="0" collapsed="false">
      <c r="A83" s="141" t="s">
        <v>914</v>
      </c>
      <c r="B83" s="212"/>
      <c r="C83" s="212"/>
      <c r="D83" s="212"/>
      <c r="E83" s="143" t="s">
        <v>910</v>
      </c>
      <c r="F83" s="143" t="s">
        <v>912</v>
      </c>
      <c r="G83" s="184" t="n">
        <f aca="false">1940*27.67</f>
        <v>53679.8</v>
      </c>
      <c r="H83" s="185" t="n">
        <v>1317</v>
      </c>
    </row>
    <row r="84" customFormat="false" ht="12.75" hidden="false" customHeight="false" outlineLevel="0" collapsed="false">
      <c r="A84" s="131" t="s">
        <v>915</v>
      </c>
      <c r="B84" s="211"/>
      <c r="C84" s="211"/>
      <c r="D84" s="211"/>
      <c r="E84" s="133" t="s">
        <v>910</v>
      </c>
      <c r="F84" s="133" t="s">
        <v>842</v>
      </c>
      <c r="G84" s="176" t="n">
        <f aca="false">1505*27.67</f>
        <v>41643.35</v>
      </c>
      <c r="H84" s="177" t="n">
        <v>1025</v>
      </c>
    </row>
    <row r="85" customFormat="false" ht="13.5" hidden="false" customHeight="false" outlineLevel="0" collapsed="false">
      <c r="A85" s="152" t="s">
        <v>916</v>
      </c>
      <c r="B85" s="213"/>
      <c r="C85" s="213"/>
      <c r="D85" s="213"/>
      <c r="E85" s="154" t="s">
        <v>910</v>
      </c>
      <c r="F85" s="154" t="s">
        <v>912</v>
      </c>
      <c r="G85" s="214" t="n">
        <f aca="false">1775*27.67</f>
        <v>49114.25</v>
      </c>
      <c r="H85" s="215" t="n">
        <v>1153</v>
      </c>
    </row>
    <row r="86" customFormat="false" ht="13.5" hidden="false" customHeight="false" outlineLevel="0" collapsed="false">
      <c r="A86" s="186" t="s">
        <v>917</v>
      </c>
      <c r="B86" s="186"/>
      <c r="C86" s="186"/>
      <c r="D86" s="186"/>
      <c r="E86" s="186"/>
      <c r="F86" s="186"/>
      <c r="G86" s="186"/>
      <c r="H86" s="186"/>
    </row>
    <row r="87" customFormat="false" ht="12.75" hidden="false" customHeight="false" outlineLevel="0" collapsed="false">
      <c r="A87" s="131" t="s">
        <v>918</v>
      </c>
      <c r="B87" s="211"/>
      <c r="C87" s="211"/>
      <c r="D87" s="211"/>
      <c r="E87" s="133" t="s">
        <v>836</v>
      </c>
      <c r="F87" s="133" t="s">
        <v>842</v>
      </c>
      <c r="G87" s="134" t="n">
        <f aca="false">1015*27.67</f>
        <v>28085.05</v>
      </c>
      <c r="H87" s="177" t="n">
        <v>695</v>
      </c>
    </row>
    <row r="88" customFormat="false" ht="12.75" hidden="false" customHeight="false" outlineLevel="0" collapsed="false">
      <c r="A88" s="136" t="s">
        <v>919</v>
      </c>
      <c r="B88" s="216"/>
      <c r="C88" s="216"/>
      <c r="D88" s="216"/>
      <c r="E88" s="138" t="s">
        <v>836</v>
      </c>
      <c r="F88" s="138" t="s">
        <v>842</v>
      </c>
      <c r="G88" s="139" t="n">
        <f aca="false">1200*27.67</f>
        <v>33204</v>
      </c>
      <c r="H88" s="181" t="n">
        <v>820</v>
      </c>
    </row>
    <row r="89" customFormat="false" ht="13.5" hidden="false" customHeight="false" outlineLevel="0" collapsed="false">
      <c r="A89" s="141" t="s">
        <v>920</v>
      </c>
      <c r="B89" s="212"/>
      <c r="C89" s="212"/>
      <c r="D89" s="212"/>
      <c r="E89" s="143" t="s">
        <v>836</v>
      </c>
      <c r="F89" s="143" t="s">
        <v>842</v>
      </c>
      <c r="G89" s="144" t="n">
        <f aca="false">1430*27.67</f>
        <v>39568.1</v>
      </c>
      <c r="H89" s="185" t="n">
        <v>1086</v>
      </c>
    </row>
    <row r="90" customFormat="false" ht="12.75" hidden="false" customHeight="false" outlineLevel="0" collapsed="false">
      <c r="A90" s="131" t="s">
        <v>921</v>
      </c>
      <c r="B90" s="211"/>
      <c r="C90" s="211"/>
      <c r="D90" s="211"/>
      <c r="E90" s="133" t="s">
        <v>922</v>
      </c>
      <c r="F90" s="133" t="s">
        <v>923</v>
      </c>
      <c r="G90" s="134" t="n">
        <f aca="false">1730*27.67</f>
        <v>47869.1</v>
      </c>
      <c r="H90" s="177" t="n">
        <v>1185</v>
      </c>
    </row>
    <row r="91" customFormat="false" ht="13.5" hidden="false" customHeight="false" outlineLevel="0" collapsed="false">
      <c r="A91" s="141" t="s">
        <v>924</v>
      </c>
      <c r="B91" s="212"/>
      <c r="C91" s="212"/>
      <c r="D91" s="212"/>
      <c r="E91" s="143" t="s">
        <v>922</v>
      </c>
      <c r="F91" s="143" t="s">
        <v>923</v>
      </c>
      <c r="G91" s="144" t="n">
        <f aca="false">2175*27.67</f>
        <v>60182.25</v>
      </c>
      <c r="H91" s="185" t="n">
        <v>1493</v>
      </c>
    </row>
    <row r="92" customFormat="false" ht="12.75" hidden="false" customHeight="false" outlineLevel="0" collapsed="false">
      <c r="A92" s="131" t="s">
        <v>925</v>
      </c>
      <c r="B92" s="211"/>
      <c r="C92" s="211"/>
      <c r="D92" s="211"/>
      <c r="E92" s="133"/>
      <c r="F92" s="133"/>
      <c r="G92" s="134" t="n">
        <f aca="false">2605*27.67</f>
        <v>72080.35</v>
      </c>
      <c r="H92" s="177" t="n">
        <v>1788</v>
      </c>
    </row>
    <row r="93" customFormat="false" ht="13.5" hidden="false" customHeight="false" outlineLevel="0" collapsed="false">
      <c r="A93" s="217" t="s">
        <v>926</v>
      </c>
      <c r="B93" s="217"/>
      <c r="C93" s="217"/>
      <c r="D93" s="217"/>
      <c r="E93" s="217"/>
      <c r="F93" s="217"/>
      <c r="G93" s="217"/>
      <c r="H93" s="217"/>
    </row>
    <row r="94" customFormat="false" ht="13.5" hidden="false" customHeight="false" outlineLevel="0" collapsed="false">
      <c r="A94" s="218" t="s">
        <v>927</v>
      </c>
      <c r="B94" s="218"/>
      <c r="C94" s="218"/>
      <c r="D94" s="218"/>
      <c r="E94" s="218"/>
      <c r="F94" s="218"/>
      <c r="G94" s="218"/>
      <c r="H94" s="218"/>
    </row>
    <row r="95" customFormat="false" ht="12.75" hidden="false" customHeight="false" outlineLevel="0" collapsed="false">
      <c r="A95" s="174" t="s">
        <v>928</v>
      </c>
      <c r="B95" s="219"/>
      <c r="C95" s="219"/>
      <c r="D95" s="219"/>
      <c r="E95" s="175" t="s">
        <v>929</v>
      </c>
      <c r="F95" s="175" t="s">
        <v>856</v>
      </c>
      <c r="G95" s="220" t="n">
        <f aca="false">1935*27.67</f>
        <v>53541.45</v>
      </c>
      <c r="H95" s="221" t="n">
        <v>1161</v>
      </c>
    </row>
    <row r="96" customFormat="false" ht="12.75" hidden="false" customHeight="false" outlineLevel="0" collapsed="false">
      <c r="A96" s="178" t="s">
        <v>930</v>
      </c>
      <c r="B96" s="222"/>
      <c r="C96" s="222"/>
      <c r="D96" s="222"/>
      <c r="E96" s="179" t="s">
        <v>929</v>
      </c>
      <c r="F96" s="179" t="s">
        <v>931</v>
      </c>
      <c r="G96" s="223" t="n">
        <f aca="false">2175*27.67</f>
        <v>60182.25</v>
      </c>
      <c r="H96" s="224" t="n">
        <v>1357</v>
      </c>
    </row>
    <row r="97" customFormat="false" ht="12.75" hidden="false" customHeight="false" outlineLevel="0" collapsed="false">
      <c r="A97" s="178" t="s">
        <v>932</v>
      </c>
      <c r="B97" s="222"/>
      <c r="C97" s="222"/>
      <c r="D97" s="222"/>
      <c r="E97" s="138" t="s">
        <v>929</v>
      </c>
      <c r="F97" s="138" t="s">
        <v>931</v>
      </c>
      <c r="G97" s="223" t="n">
        <f aca="false">2295*27.67</f>
        <v>63502.65</v>
      </c>
      <c r="H97" s="224" t="n">
        <v>1434</v>
      </c>
    </row>
    <row r="98" customFormat="false" ht="12.75" hidden="false" customHeight="false" outlineLevel="0" collapsed="false">
      <c r="A98" s="178" t="s">
        <v>933</v>
      </c>
      <c r="B98" s="222"/>
      <c r="C98" s="222"/>
      <c r="D98" s="222"/>
      <c r="E98" s="138" t="s">
        <v>929</v>
      </c>
      <c r="F98" s="138" t="s">
        <v>931</v>
      </c>
      <c r="G98" s="223" t="n">
        <f aca="false">2295*27.67</f>
        <v>63502.65</v>
      </c>
      <c r="H98" s="224" t="n">
        <v>1434</v>
      </c>
    </row>
    <row r="99" customFormat="false" ht="12.75" hidden="false" customHeight="false" outlineLevel="0" collapsed="false">
      <c r="A99" s="178" t="s">
        <v>934</v>
      </c>
      <c r="B99" s="222"/>
      <c r="C99" s="222"/>
      <c r="D99" s="222"/>
      <c r="E99" s="138" t="s">
        <v>935</v>
      </c>
      <c r="F99" s="138" t="s">
        <v>936</v>
      </c>
      <c r="G99" s="223" t="n">
        <f aca="false">2845*27.67</f>
        <v>78721.15</v>
      </c>
      <c r="H99" s="224" t="n">
        <v>1787</v>
      </c>
    </row>
    <row r="100" customFormat="false" ht="12.75" hidden="false" customHeight="false" outlineLevel="0" collapsed="false">
      <c r="A100" s="178" t="s">
        <v>937</v>
      </c>
      <c r="B100" s="222"/>
      <c r="C100" s="222"/>
      <c r="D100" s="222"/>
      <c r="E100" s="138" t="s">
        <v>935</v>
      </c>
      <c r="F100" s="138" t="s">
        <v>936</v>
      </c>
      <c r="G100" s="223" t="n">
        <f aca="false">2845*27.67</f>
        <v>78721.15</v>
      </c>
      <c r="H100" s="224" t="n">
        <v>1787</v>
      </c>
    </row>
    <row r="101" customFormat="false" ht="12.75" hidden="false" customHeight="false" outlineLevel="0" collapsed="false">
      <c r="A101" s="178" t="s">
        <v>938</v>
      </c>
      <c r="B101" s="222"/>
      <c r="C101" s="222"/>
      <c r="D101" s="222"/>
      <c r="E101" s="138" t="s">
        <v>935</v>
      </c>
      <c r="F101" s="138" t="s">
        <v>939</v>
      </c>
      <c r="G101" s="223" t="n">
        <f aca="false">3100*27.67</f>
        <v>85777</v>
      </c>
      <c r="H101" s="224" t="n">
        <v>1984</v>
      </c>
    </row>
    <row r="102" customFormat="false" ht="13.5" hidden="false" customHeight="false" outlineLevel="0" collapsed="false">
      <c r="A102" s="182" t="s">
        <v>940</v>
      </c>
      <c r="B102" s="225"/>
      <c r="C102" s="225"/>
      <c r="D102" s="225"/>
      <c r="E102" s="143" t="s">
        <v>935</v>
      </c>
      <c r="F102" s="143" t="s">
        <v>939</v>
      </c>
      <c r="G102" s="226" t="n">
        <f aca="false">3705*27.67</f>
        <v>102517.35</v>
      </c>
      <c r="H102" s="227" t="n">
        <v>2368</v>
      </c>
    </row>
    <row r="103" customFormat="false" ht="13.5" hidden="false" customHeight="false" outlineLevel="0" collapsed="false">
      <c r="A103" s="228" t="s">
        <v>941</v>
      </c>
      <c r="B103" s="228"/>
      <c r="C103" s="228"/>
      <c r="D103" s="228"/>
      <c r="E103" s="228"/>
      <c r="F103" s="228"/>
      <c r="G103" s="228"/>
      <c r="H103" s="228"/>
    </row>
    <row r="104" customFormat="false" ht="12.75" hidden="false" customHeight="false" outlineLevel="0" collapsed="false">
      <c r="A104" s="229" t="s">
        <v>942</v>
      </c>
      <c r="B104" s="230"/>
      <c r="C104" s="230"/>
      <c r="D104" s="230"/>
      <c r="E104" s="133" t="s">
        <v>943</v>
      </c>
      <c r="F104" s="133" t="s">
        <v>931</v>
      </c>
      <c r="G104" s="220" t="n">
        <f aca="false">1990*27.67</f>
        <v>55063.3</v>
      </c>
      <c r="H104" s="221" t="n">
        <v>1101</v>
      </c>
    </row>
    <row r="105" customFormat="false" ht="12.75" hidden="false" customHeight="false" outlineLevel="0" collapsed="false">
      <c r="A105" s="231" t="s">
        <v>944</v>
      </c>
      <c r="B105" s="232"/>
      <c r="C105" s="232"/>
      <c r="D105" s="232"/>
      <c r="E105" s="138" t="s">
        <v>943</v>
      </c>
      <c r="F105" s="138" t="s">
        <v>931</v>
      </c>
      <c r="G105" s="233" t="n">
        <f aca="false">2100*27.67</f>
        <v>58107</v>
      </c>
      <c r="H105" s="224" t="n">
        <v>1187</v>
      </c>
    </row>
    <row r="106" customFormat="false" ht="12.75" hidden="false" customHeight="false" outlineLevel="0" collapsed="false">
      <c r="A106" s="231" t="s">
        <v>945</v>
      </c>
      <c r="B106" s="232"/>
      <c r="C106" s="232"/>
      <c r="D106" s="232"/>
      <c r="E106" s="138" t="s">
        <v>943</v>
      </c>
      <c r="F106" s="138" t="s">
        <v>931</v>
      </c>
      <c r="G106" s="233" t="n">
        <f aca="false">2380*27.67</f>
        <v>65854.6</v>
      </c>
      <c r="H106" s="224" t="n">
        <v>1373</v>
      </c>
    </row>
    <row r="107" customFormat="false" ht="12.75" hidden="false" customHeight="false" outlineLevel="0" collapsed="false">
      <c r="A107" s="231" t="s">
        <v>946</v>
      </c>
      <c r="B107" s="232"/>
      <c r="C107" s="232"/>
      <c r="D107" s="232"/>
      <c r="E107" s="138" t="s">
        <v>943</v>
      </c>
      <c r="F107" s="138" t="s">
        <v>931</v>
      </c>
      <c r="G107" s="233" t="n">
        <f aca="false">2380*27.67</f>
        <v>65854.6</v>
      </c>
      <c r="H107" s="224" t="n">
        <v>1373</v>
      </c>
    </row>
    <row r="108" customFormat="false" ht="12.75" hidden="false" customHeight="false" outlineLevel="0" collapsed="false">
      <c r="A108" s="231" t="s">
        <v>947</v>
      </c>
      <c r="B108" s="232"/>
      <c r="C108" s="232"/>
      <c r="D108" s="232"/>
      <c r="E108" s="138" t="s">
        <v>948</v>
      </c>
      <c r="F108" s="138" t="s">
        <v>936</v>
      </c>
      <c r="G108" s="233" t="n">
        <f aca="false">2940*27.67</f>
        <v>81349.8</v>
      </c>
      <c r="H108" s="224" t="n">
        <v>1725</v>
      </c>
    </row>
    <row r="109" customFormat="false" ht="12.75" hidden="false" customHeight="false" outlineLevel="0" collapsed="false">
      <c r="A109" s="231" t="s">
        <v>949</v>
      </c>
      <c r="B109" s="232"/>
      <c r="C109" s="232"/>
      <c r="D109" s="232"/>
      <c r="E109" s="138" t="s">
        <v>948</v>
      </c>
      <c r="F109" s="138" t="s">
        <v>936</v>
      </c>
      <c r="G109" s="233" t="n">
        <f aca="false">2940*27.67</f>
        <v>81349.8</v>
      </c>
      <c r="H109" s="224" t="n">
        <v>1725</v>
      </c>
    </row>
    <row r="110" customFormat="false" ht="12.75" hidden="false" customHeight="false" outlineLevel="0" collapsed="false">
      <c r="A110" s="231" t="s">
        <v>950</v>
      </c>
      <c r="B110" s="232"/>
      <c r="C110" s="232"/>
      <c r="D110" s="232"/>
      <c r="E110" s="138" t="s">
        <v>948</v>
      </c>
      <c r="F110" s="138" t="s">
        <v>939</v>
      </c>
      <c r="G110" s="233" t="n">
        <f aca="false">3315*27.67</f>
        <v>91726.05</v>
      </c>
      <c r="H110" s="224" t="n">
        <v>2007</v>
      </c>
    </row>
    <row r="111" customFormat="false" ht="13.5" hidden="false" customHeight="false" outlineLevel="0" collapsed="false">
      <c r="A111" s="234" t="s">
        <v>951</v>
      </c>
      <c r="B111" s="235"/>
      <c r="C111" s="235"/>
      <c r="D111" s="235"/>
      <c r="E111" s="143" t="s">
        <v>948</v>
      </c>
      <c r="F111" s="143" t="s">
        <v>939</v>
      </c>
      <c r="G111" s="236" t="n">
        <f aca="false">3945*27.67</f>
        <v>109158.15</v>
      </c>
      <c r="H111" s="227" t="n">
        <v>2422</v>
      </c>
    </row>
    <row r="112" customFormat="false" ht="13.5" hidden="false" customHeight="false" outlineLevel="0" collapsed="false">
      <c r="A112" s="237" t="s">
        <v>952</v>
      </c>
      <c r="B112" s="237"/>
      <c r="C112" s="237"/>
      <c r="D112" s="237"/>
      <c r="E112" s="237"/>
      <c r="F112" s="237"/>
      <c r="G112" s="237"/>
      <c r="H112" s="237"/>
    </row>
    <row r="113" customFormat="false" ht="12.75" hidden="false" customHeight="false" outlineLevel="0" collapsed="false">
      <c r="A113" s="238" t="s">
        <v>953</v>
      </c>
      <c r="B113" s="238"/>
      <c r="C113" s="238"/>
      <c r="D113" s="238"/>
      <c r="E113" s="149"/>
      <c r="F113" s="149"/>
      <c r="G113" s="239" t="n">
        <f aca="false">2000*27.67</f>
        <v>55340</v>
      </c>
      <c r="H113" s="221" t="n">
        <v>1349</v>
      </c>
    </row>
    <row r="114" customFormat="false" ht="12.75" hidden="false" customHeight="false" outlineLevel="0" collapsed="false">
      <c r="A114" s="240" t="s">
        <v>954</v>
      </c>
      <c r="B114" s="241"/>
      <c r="C114" s="241"/>
      <c r="D114" s="241"/>
      <c r="E114" s="149" t="s">
        <v>955</v>
      </c>
      <c r="F114" s="149" t="s">
        <v>931</v>
      </c>
      <c r="G114" s="239" t="n">
        <f aca="false">2205*27.67</f>
        <v>61012.35</v>
      </c>
      <c r="H114" s="242" t="n">
        <v>1407</v>
      </c>
    </row>
    <row r="115" customFormat="false" ht="12.75" hidden="false" customHeight="false" outlineLevel="0" collapsed="false">
      <c r="A115" s="231" t="s">
        <v>956</v>
      </c>
      <c r="B115" s="232"/>
      <c r="C115" s="232"/>
      <c r="D115" s="232"/>
      <c r="E115" s="138" t="s">
        <v>955</v>
      </c>
      <c r="F115" s="138" t="s">
        <v>931</v>
      </c>
      <c r="G115" s="233" t="n">
        <f aca="false">2368*27.67</f>
        <v>65522.56</v>
      </c>
      <c r="H115" s="224" t="n">
        <v>1489</v>
      </c>
    </row>
    <row r="116" customFormat="false" ht="12.75" hidden="false" customHeight="false" outlineLevel="0" collapsed="false">
      <c r="A116" s="231" t="s">
        <v>957</v>
      </c>
      <c r="B116" s="232"/>
      <c r="C116" s="232"/>
      <c r="D116" s="232"/>
      <c r="E116" s="138" t="s">
        <v>955</v>
      </c>
      <c r="F116" s="138" t="s">
        <v>931</v>
      </c>
      <c r="G116" s="233" t="n">
        <f aca="false">2368*27.67</f>
        <v>65522.56</v>
      </c>
      <c r="H116" s="224" t="n">
        <v>1489</v>
      </c>
    </row>
    <row r="117" customFormat="false" ht="12.75" hidden="false" customHeight="false" outlineLevel="0" collapsed="false">
      <c r="A117" s="231" t="s">
        <v>958</v>
      </c>
      <c r="B117" s="232"/>
      <c r="C117" s="232"/>
      <c r="D117" s="232"/>
      <c r="E117" s="138" t="s">
        <v>959</v>
      </c>
      <c r="F117" s="138" t="s">
        <v>936</v>
      </c>
      <c r="G117" s="233" t="n">
        <f aca="false">2693*27.67</f>
        <v>74515.31</v>
      </c>
      <c r="H117" s="224" t="n">
        <v>1718</v>
      </c>
    </row>
    <row r="118" customFormat="false" ht="12.75" hidden="false" customHeight="false" outlineLevel="0" collapsed="false">
      <c r="A118" s="231" t="s">
        <v>960</v>
      </c>
      <c r="B118" s="232"/>
      <c r="C118" s="232"/>
      <c r="D118" s="232"/>
      <c r="E118" s="138" t="s">
        <v>959</v>
      </c>
      <c r="F118" s="138" t="s">
        <v>936</v>
      </c>
      <c r="G118" s="233" t="n">
        <f aca="false">2693*27.67</f>
        <v>74515.31</v>
      </c>
      <c r="H118" s="224" t="n">
        <v>1718</v>
      </c>
    </row>
    <row r="119" customFormat="false" ht="12.75" hidden="false" customHeight="false" outlineLevel="0" collapsed="false">
      <c r="A119" s="231" t="s">
        <v>961</v>
      </c>
      <c r="B119" s="232"/>
      <c r="C119" s="232"/>
      <c r="D119" s="232"/>
      <c r="E119" s="138" t="s">
        <v>959</v>
      </c>
      <c r="F119" s="138" t="s">
        <v>939</v>
      </c>
      <c r="G119" s="233" t="n">
        <f aca="false">3083*27.67</f>
        <v>85306.61</v>
      </c>
      <c r="H119" s="224" t="n">
        <v>1979</v>
      </c>
    </row>
    <row r="120" customFormat="false" ht="13.5" hidden="false" customHeight="false" outlineLevel="0" collapsed="false">
      <c r="A120" s="243" t="s">
        <v>962</v>
      </c>
      <c r="B120" s="244"/>
      <c r="C120" s="244"/>
      <c r="D120" s="244"/>
      <c r="E120" s="154" t="s">
        <v>959</v>
      </c>
      <c r="F120" s="154" t="s">
        <v>939</v>
      </c>
      <c r="G120" s="245" t="n">
        <f aca="false">3750*27.67</f>
        <v>103762.5</v>
      </c>
      <c r="H120" s="227" t="n">
        <v>2447</v>
      </c>
    </row>
    <row r="121" customFormat="false" ht="13.5" hidden="false" customHeight="false" outlineLevel="0" collapsed="false">
      <c r="A121" s="186" t="s">
        <v>963</v>
      </c>
      <c r="B121" s="186"/>
      <c r="C121" s="186"/>
      <c r="D121" s="186"/>
      <c r="E121" s="186"/>
      <c r="F121" s="186"/>
      <c r="G121" s="186"/>
      <c r="H121" s="186"/>
    </row>
    <row r="122" customFormat="false" ht="12.75" hidden="false" customHeight="false" outlineLevel="0" collapsed="false">
      <c r="A122" s="246" t="s">
        <v>964</v>
      </c>
      <c r="B122" s="246"/>
      <c r="C122" s="246"/>
      <c r="D122" s="246"/>
      <c r="E122" s="189"/>
      <c r="F122" s="189"/>
      <c r="G122" s="247" t="n">
        <f aca="false">205*27.67</f>
        <v>5672.35</v>
      </c>
      <c r="H122" s="248" t="n">
        <v>138</v>
      </c>
    </row>
    <row r="123" customFormat="false" ht="12.75" hidden="false" customHeight="false" outlineLevel="0" collapsed="false">
      <c r="A123" s="187" t="s">
        <v>965</v>
      </c>
      <c r="B123" s="187"/>
      <c r="C123" s="187"/>
      <c r="D123" s="187"/>
      <c r="E123" s="249"/>
      <c r="F123" s="249"/>
      <c r="G123" s="250" t="n">
        <f aca="false">95*27.67</f>
        <v>2628.65</v>
      </c>
      <c r="H123" s="163" t="n">
        <v>64</v>
      </c>
    </row>
    <row r="124" customFormat="false" ht="13.5" hidden="false" customHeight="true" outlineLevel="0" collapsed="false">
      <c r="A124" s="194" t="s">
        <v>966</v>
      </c>
      <c r="B124" s="194"/>
      <c r="C124" s="194"/>
      <c r="D124" s="194"/>
      <c r="E124" s="199"/>
      <c r="F124" s="199"/>
      <c r="G124" s="214" t="n">
        <f aca="false">95*27.67</f>
        <v>2628.65</v>
      </c>
      <c r="H124" s="251" t="n">
        <v>64</v>
      </c>
    </row>
    <row r="125" customFormat="false" ht="13.5" hidden="false" customHeight="false" outlineLevel="0" collapsed="false">
      <c r="A125" s="186" t="s">
        <v>967</v>
      </c>
      <c r="B125" s="186"/>
      <c r="C125" s="186"/>
      <c r="D125" s="186"/>
      <c r="E125" s="186"/>
      <c r="F125" s="186"/>
      <c r="G125" s="186"/>
      <c r="H125" s="186"/>
    </row>
    <row r="126" customFormat="false" ht="12.75" hidden="false" customHeight="false" outlineLevel="0" collapsed="false">
      <c r="A126" s="252" t="s">
        <v>968</v>
      </c>
      <c r="B126" s="253"/>
      <c r="C126" s="253"/>
      <c r="D126" s="253"/>
      <c r="E126" s="133"/>
      <c r="F126" s="133"/>
      <c r="G126" s="254" t="n">
        <f aca="false">368*27.67</f>
        <v>10182.56</v>
      </c>
      <c r="H126" s="255" t="n">
        <v>248</v>
      </c>
    </row>
    <row r="127" customFormat="false" ht="12.75" hidden="false" customHeight="false" outlineLevel="0" collapsed="false">
      <c r="A127" s="256" t="s">
        <v>969</v>
      </c>
      <c r="B127" s="257"/>
      <c r="C127" s="257"/>
      <c r="D127" s="257"/>
      <c r="E127" s="258"/>
      <c r="F127" s="258"/>
      <c r="G127" s="250" t="n">
        <f aca="false">415*27.67</f>
        <v>11483.05</v>
      </c>
      <c r="H127" s="163" t="n">
        <v>280</v>
      </c>
    </row>
    <row r="128" customFormat="false" ht="12.75" hidden="false" customHeight="false" outlineLevel="0" collapsed="false">
      <c r="A128" s="231" t="s">
        <v>970</v>
      </c>
      <c r="B128" s="232"/>
      <c r="C128" s="232"/>
      <c r="D128" s="232"/>
      <c r="E128" s="138"/>
      <c r="F128" s="138"/>
      <c r="G128" s="180" t="n">
        <f aca="false">555*27.67</f>
        <v>15356.85</v>
      </c>
      <c r="H128" s="163" t="n">
        <v>374</v>
      </c>
    </row>
    <row r="129" customFormat="false" ht="12.75" hidden="false" customHeight="false" outlineLevel="0" collapsed="false">
      <c r="A129" s="231" t="s">
        <v>971</v>
      </c>
      <c r="B129" s="232"/>
      <c r="C129" s="232"/>
      <c r="D129" s="232"/>
      <c r="E129" s="258"/>
      <c r="F129" s="258"/>
      <c r="G129" s="259" t="n">
        <f aca="false">722*27.67</f>
        <v>19977.74</v>
      </c>
      <c r="H129" s="163" t="n">
        <v>486</v>
      </c>
    </row>
    <row r="130" customFormat="false" ht="12.75" hidden="false" customHeight="false" outlineLevel="0" collapsed="false">
      <c r="A130" s="231" t="s">
        <v>972</v>
      </c>
      <c r="B130" s="232"/>
      <c r="C130" s="232"/>
      <c r="D130" s="232"/>
      <c r="E130" s="258"/>
      <c r="F130" s="258"/>
      <c r="G130" s="259" t="n">
        <f aca="false">835*27.67</f>
        <v>23104.45</v>
      </c>
      <c r="H130" s="163" t="n">
        <v>563</v>
      </c>
    </row>
    <row r="131" customFormat="false" ht="12.75" hidden="false" customHeight="false" outlineLevel="0" collapsed="false">
      <c r="A131" s="231" t="s">
        <v>973</v>
      </c>
      <c r="B131" s="232"/>
      <c r="C131" s="232"/>
      <c r="D131" s="232"/>
      <c r="E131" s="138"/>
      <c r="F131" s="138"/>
      <c r="G131" s="180" t="n">
        <f aca="false">520*27.67</f>
        <v>14388.4</v>
      </c>
      <c r="H131" s="163" t="n">
        <v>351</v>
      </c>
    </row>
    <row r="132" customFormat="false" ht="12.75" hidden="false" customHeight="false" outlineLevel="0" collapsed="false">
      <c r="A132" s="231" t="s">
        <v>974</v>
      </c>
      <c r="B132" s="232"/>
      <c r="C132" s="232"/>
      <c r="D132" s="232"/>
      <c r="E132" s="138"/>
      <c r="F132" s="138"/>
      <c r="G132" s="180" t="n">
        <f aca="false">580*27.67</f>
        <v>16048.6</v>
      </c>
      <c r="H132" s="163" t="n">
        <v>390</v>
      </c>
    </row>
    <row r="133" customFormat="false" ht="13.5" hidden="false" customHeight="false" outlineLevel="0" collapsed="false">
      <c r="A133" s="234" t="s">
        <v>975</v>
      </c>
      <c r="B133" s="235"/>
      <c r="C133" s="235"/>
      <c r="D133" s="235"/>
      <c r="E133" s="143"/>
      <c r="F133" s="143"/>
      <c r="G133" s="184" t="n">
        <f aca="false">775*27.67</f>
        <v>21444.25</v>
      </c>
      <c r="H133" s="260" t="n">
        <v>523</v>
      </c>
    </row>
  </sheetData>
  <sheetProtection sheet="true" password="cf47" objects="true" scenarios="true" selectLockedCells="true" selectUnlockedCells="true"/>
  <mergeCells count="32">
    <mergeCell ref="A8:K9"/>
    <mergeCell ref="A11:A12"/>
    <mergeCell ref="A13:H13"/>
    <mergeCell ref="A14:H14"/>
    <mergeCell ref="A21:H21"/>
    <mergeCell ref="A24:H24"/>
    <mergeCell ref="A25:H25"/>
    <mergeCell ref="A36:H36"/>
    <mergeCell ref="A44:H44"/>
    <mergeCell ref="A48:H48"/>
    <mergeCell ref="A52:H52"/>
    <mergeCell ref="A67:H67"/>
    <mergeCell ref="A72:H72"/>
    <mergeCell ref="A79:H79"/>
    <mergeCell ref="A86:H86"/>
    <mergeCell ref="A93:H93"/>
    <mergeCell ref="A94:H94"/>
    <mergeCell ref="A103:H103"/>
    <mergeCell ref="A112:H112"/>
    <mergeCell ref="A121:H121"/>
    <mergeCell ref="E122:F122"/>
    <mergeCell ref="E123:F123"/>
    <mergeCell ref="E124:F124"/>
    <mergeCell ref="A125:H125"/>
    <mergeCell ref="E126:F126"/>
    <mergeCell ref="E127:F127"/>
    <mergeCell ref="E128:F128"/>
    <mergeCell ref="E129:F129"/>
    <mergeCell ref="E130:F130"/>
    <mergeCell ref="E131:F131"/>
    <mergeCell ref="E132:F132"/>
    <mergeCell ref="E133:F13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1" width="9.99"/>
  </cols>
  <sheetData>
    <row r="10" customFormat="false" ht="63.75" hidden="false" customHeight="true" outlineLevel="0" collapsed="false">
      <c r="A10" s="261" t="s">
        <v>976</v>
      </c>
      <c r="B10" s="261"/>
      <c r="C10" s="261"/>
      <c r="D10" s="261"/>
      <c r="E10" s="261"/>
      <c r="F10" s="261"/>
      <c r="G10" s="261"/>
      <c r="H10" s="261"/>
      <c r="I10" s="261"/>
      <c r="J10" s="262"/>
    </row>
    <row r="11" customFormat="false" ht="16.5" hidden="false" customHeight="false" outlineLevel="0" collapsed="false">
      <c r="A11" s="263"/>
      <c r="B11" s="264"/>
      <c r="C11" s="264"/>
      <c r="D11" s="264"/>
      <c r="E11" s="265"/>
      <c r="F11" s="265"/>
      <c r="G11" s="265"/>
      <c r="H11" s="265"/>
      <c r="I11" s="265"/>
      <c r="J11" s="266"/>
    </row>
    <row r="12" customFormat="false" ht="15.75" hidden="false" customHeight="true" outlineLevel="0" collapsed="false">
      <c r="A12" s="267" t="s">
        <v>1</v>
      </c>
      <c r="B12" s="268" t="s">
        <v>2</v>
      </c>
      <c r="C12" s="268"/>
      <c r="D12" s="269" t="s">
        <v>977</v>
      </c>
      <c r="E12" s="270" t="s">
        <v>978</v>
      </c>
      <c r="F12" s="270" t="s">
        <v>979</v>
      </c>
      <c r="G12" s="271" t="s">
        <v>980</v>
      </c>
      <c r="H12" s="271"/>
      <c r="I12" s="272" t="s">
        <v>981</v>
      </c>
      <c r="J12" s="273" t="s">
        <v>982</v>
      </c>
    </row>
    <row r="13" customFormat="false" ht="16.5" hidden="false" customHeight="false" outlineLevel="0" collapsed="false">
      <c r="A13" s="267"/>
      <c r="B13" s="274" t="s">
        <v>335</v>
      </c>
      <c r="C13" s="274" t="s">
        <v>336</v>
      </c>
      <c r="D13" s="269"/>
      <c r="E13" s="270"/>
      <c r="F13" s="270"/>
      <c r="G13" s="275" t="s">
        <v>983</v>
      </c>
      <c r="H13" s="275" t="s">
        <v>984</v>
      </c>
      <c r="I13" s="272"/>
      <c r="J13" s="273"/>
    </row>
    <row r="14" customFormat="false" ht="16.5" hidden="false" customHeight="false" outlineLevel="0" collapsed="false">
      <c r="A14" s="276" t="s">
        <v>985</v>
      </c>
      <c r="B14" s="276"/>
      <c r="C14" s="276"/>
      <c r="D14" s="276"/>
      <c r="E14" s="276"/>
      <c r="F14" s="276"/>
      <c r="G14" s="276"/>
      <c r="H14" s="276"/>
      <c r="I14" s="276"/>
      <c r="J14" s="276"/>
    </row>
    <row r="15" customFormat="false" ht="15.75" hidden="false" customHeight="false" outlineLevel="0" collapsed="false">
      <c r="A15" s="277" t="s">
        <v>986</v>
      </c>
      <c r="B15" s="278" t="n">
        <v>1.46</v>
      </c>
      <c r="C15" s="278" t="s">
        <v>987</v>
      </c>
      <c r="D15" s="278" t="n">
        <v>0.49</v>
      </c>
      <c r="E15" s="279" t="n">
        <v>258</v>
      </c>
      <c r="F15" s="280" t="s">
        <v>988</v>
      </c>
      <c r="G15" s="280" t="s">
        <v>989</v>
      </c>
      <c r="H15" s="280" t="s">
        <v>990</v>
      </c>
      <c r="I15" s="281" t="s">
        <v>991</v>
      </c>
      <c r="J15" s="282" t="n">
        <v>13050</v>
      </c>
    </row>
    <row r="16" customFormat="false" ht="15.75" hidden="false" customHeight="false" outlineLevel="0" collapsed="false">
      <c r="A16" s="283" t="s">
        <v>992</v>
      </c>
      <c r="B16" s="284" t="n">
        <v>1.46</v>
      </c>
      <c r="C16" s="284" t="n">
        <v>1.46</v>
      </c>
      <c r="D16" s="284" t="n">
        <v>0.49</v>
      </c>
      <c r="E16" s="285" t="n">
        <v>258</v>
      </c>
      <c r="F16" s="286" t="s">
        <v>988</v>
      </c>
      <c r="G16" s="286" t="s">
        <v>989</v>
      </c>
      <c r="H16" s="286" t="s">
        <v>990</v>
      </c>
      <c r="I16" s="287" t="s">
        <v>991</v>
      </c>
      <c r="J16" s="288" t="n">
        <v>14065</v>
      </c>
    </row>
    <row r="17" customFormat="false" ht="15.75" hidden="false" customHeight="false" outlineLevel="0" collapsed="false">
      <c r="A17" s="283" t="s">
        <v>993</v>
      </c>
      <c r="B17" s="284" t="n">
        <v>2.1</v>
      </c>
      <c r="C17" s="284" t="n">
        <v>2.2</v>
      </c>
      <c r="D17" s="284" t="n">
        <v>0.77</v>
      </c>
      <c r="E17" s="285" t="n">
        <v>312</v>
      </c>
      <c r="F17" s="286" t="s">
        <v>994</v>
      </c>
      <c r="G17" s="289" t="s">
        <v>989</v>
      </c>
      <c r="H17" s="289" t="s">
        <v>990</v>
      </c>
      <c r="I17" s="290" t="s">
        <v>991</v>
      </c>
      <c r="J17" s="288" t="n">
        <v>14645</v>
      </c>
    </row>
    <row r="18" customFormat="false" ht="15.75" hidden="false" customHeight="false" outlineLevel="0" collapsed="false">
      <c r="A18" s="283" t="s">
        <v>995</v>
      </c>
      <c r="B18" s="284" t="n">
        <v>2.65</v>
      </c>
      <c r="C18" s="284" t="n">
        <v>2.9</v>
      </c>
      <c r="D18" s="284" t="n">
        <v>0.89</v>
      </c>
      <c r="E18" s="285" t="n">
        <v>408</v>
      </c>
      <c r="F18" s="286" t="s">
        <v>996</v>
      </c>
      <c r="G18" s="289" t="s">
        <v>997</v>
      </c>
      <c r="H18" s="289" t="s">
        <v>998</v>
      </c>
      <c r="I18" s="290" t="s">
        <v>999</v>
      </c>
      <c r="J18" s="288" t="n">
        <v>16240</v>
      </c>
    </row>
    <row r="19" customFormat="false" ht="16.5" hidden="false" customHeight="false" outlineLevel="0" collapsed="false">
      <c r="A19" s="291" t="s">
        <v>1000</v>
      </c>
      <c r="B19" s="292" t="n">
        <v>3.5</v>
      </c>
      <c r="C19" s="292" t="n">
        <v>4</v>
      </c>
      <c r="D19" s="292" t="n">
        <v>1.24</v>
      </c>
      <c r="E19" s="293" t="n">
        <v>492</v>
      </c>
      <c r="F19" s="293" t="s">
        <v>1001</v>
      </c>
      <c r="G19" s="293" t="s">
        <v>997</v>
      </c>
      <c r="H19" s="293" t="s">
        <v>998</v>
      </c>
      <c r="I19" s="294" t="s">
        <v>999</v>
      </c>
      <c r="J19" s="295" t="n">
        <v>20445</v>
      </c>
    </row>
    <row r="20" customFormat="false" ht="16.5" hidden="false" customHeight="false" outlineLevel="0" collapsed="false">
      <c r="A20" s="276" t="s">
        <v>1002</v>
      </c>
      <c r="B20" s="276"/>
      <c r="C20" s="276"/>
      <c r="D20" s="276"/>
      <c r="E20" s="276"/>
      <c r="F20" s="276"/>
      <c r="G20" s="276"/>
      <c r="H20" s="276"/>
      <c r="I20" s="276"/>
      <c r="J20" s="296"/>
    </row>
    <row r="21" customFormat="false" ht="15.75" hidden="false" customHeight="false" outlineLevel="0" collapsed="false">
      <c r="A21" s="277" t="s">
        <v>1003</v>
      </c>
      <c r="B21" s="278" t="n">
        <v>2.2</v>
      </c>
      <c r="C21" s="278" t="n">
        <v>2.3</v>
      </c>
      <c r="D21" s="278" t="n">
        <v>0.68</v>
      </c>
      <c r="E21" s="280" t="n">
        <v>372</v>
      </c>
      <c r="F21" s="280" t="s">
        <v>1004</v>
      </c>
      <c r="G21" s="280" t="s">
        <v>1005</v>
      </c>
      <c r="H21" s="280" t="s">
        <v>1006</v>
      </c>
      <c r="I21" s="281" t="s">
        <v>1007</v>
      </c>
      <c r="J21" s="297" t="n">
        <v>16240</v>
      </c>
    </row>
    <row r="22" customFormat="false" ht="15.75" hidden="false" customHeight="false" outlineLevel="0" collapsed="false">
      <c r="A22" s="283" t="s">
        <v>1008</v>
      </c>
      <c r="B22" s="284" t="n">
        <v>2.6</v>
      </c>
      <c r="C22" s="284" t="n">
        <v>2.9</v>
      </c>
      <c r="D22" s="284" t="n">
        <v>0.9</v>
      </c>
      <c r="E22" s="286" t="n">
        <v>408</v>
      </c>
      <c r="F22" s="286" t="s">
        <v>1009</v>
      </c>
      <c r="G22" s="286" t="s">
        <v>1005</v>
      </c>
      <c r="H22" s="286" t="s">
        <v>1006</v>
      </c>
      <c r="I22" s="287" t="s">
        <v>1007</v>
      </c>
      <c r="J22" s="288" t="n">
        <v>18270</v>
      </c>
    </row>
    <row r="23" customFormat="false" ht="15.75" hidden="false" customHeight="false" outlineLevel="0" collapsed="false">
      <c r="A23" s="283" t="s">
        <v>1010</v>
      </c>
      <c r="B23" s="284" t="n">
        <v>3.5</v>
      </c>
      <c r="C23" s="284" t="n">
        <v>3.8</v>
      </c>
      <c r="D23" s="284" t="n">
        <v>1.15</v>
      </c>
      <c r="E23" s="286" t="n">
        <v>492</v>
      </c>
      <c r="F23" s="286" t="s">
        <v>1011</v>
      </c>
      <c r="G23" s="286" t="s">
        <v>1012</v>
      </c>
      <c r="H23" s="286" t="s">
        <v>1013</v>
      </c>
      <c r="I23" s="287" t="s">
        <v>1007</v>
      </c>
      <c r="J23" s="288" t="n">
        <v>22910</v>
      </c>
    </row>
    <row r="24" customFormat="false" ht="15.75" hidden="false" customHeight="false" outlineLevel="0" collapsed="false">
      <c r="A24" s="283" t="s">
        <v>1014</v>
      </c>
      <c r="B24" s="284" t="n">
        <v>5.1</v>
      </c>
      <c r="C24" s="284" t="n">
        <v>5.6</v>
      </c>
      <c r="D24" s="284" t="n">
        <v>1.82</v>
      </c>
      <c r="E24" s="286" t="n">
        <v>780</v>
      </c>
      <c r="F24" s="286" t="s">
        <v>1015</v>
      </c>
      <c r="G24" s="285" t="s">
        <v>1016</v>
      </c>
      <c r="H24" s="286" t="s">
        <v>1017</v>
      </c>
      <c r="I24" s="287" t="s">
        <v>1007</v>
      </c>
      <c r="J24" s="288" t="n">
        <v>34075</v>
      </c>
    </row>
    <row r="25" customFormat="false" ht="16.5" hidden="false" customHeight="false" outlineLevel="0" collapsed="false">
      <c r="A25" s="291" t="s">
        <v>1018</v>
      </c>
      <c r="B25" s="292" t="n">
        <v>6.8</v>
      </c>
      <c r="C25" s="292" t="n">
        <v>7.3</v>
      </c>
      <c r="D25" s="292" t="n">
        <v>2.42</v>
      </c>
      <c r="E25" s="293" t="n">
        <v>840</v>
      </c>
      <c r="F25" s="293" t="s">
        <v>1019</v>
      </c>
      <c r="G25" s="298" t="s">
        <v>1020</v>
      </c>
      <c r="H25" s="293" t="s">
        <v>1021</v>
      </c>
      <c r="I25" s="299" t="s">
        <v>1007</v>
      </c>
      <c r="J25" s="295" t="n">
        <v>36975</v>
      </c>
    </row>
    <row r="26" customFormat="false" ht="16.5" hidden="false" customHeight="false" outlineLevel="0" collapsed="false">
      <c r="A26" s="276" t="s">
        <v>1022</v>
      </c>
      <c r="B26" s="276"/>
      <c r="C26" s="276"/>
      <c r="D26" s="276"/>
      <c r="E26" s="276"/>
      <c r="F26" s="276"/>
      <c r="G26" s="276"/>
      <c r="H26" s="276"/>
      <c r="I26" s="276"/>
      <c r="J26" s="296"/>
    </row>
    <row r="27" customFormat="false" ht="16.5" hidden="false" customHeight="false" outlineLevel="0" collapsed="false">
      <c r="A27" s="300" t="s">
        <v>1023</v>
      </c>
      <c r="B27" s="301" t="n">
        <v>8.56</v>
      </c>
      <c r="C27" s="301" t="n">
        <v>8.53</v>
      </c>
      <c r="D27" s="301" t="n">
        <v>3.2</v>
      </c>
      <c r="E27" s="302" t="n">
        <v>1000</v>
      </c>
      <c r="F27" s="302" t="s">
        <v>1015</v>
      </c>
      <c r="G27" s="302" t="s">
        <v>1024</v>
      </c>
      <c r="H27" s="302" t="s">
        <v>1025</v>
      </c>
      <c r="I27" s="303" t="s">
        <v>1007</v>
      </c>
      <c r="J27" s="304" t="n">
        <v>52635</v>
      </c>
    </row>
    <row r="28" customFormat="false" ht="16.5" hidden="false" customHeight="false" outlineLevel="0" collapsed="false">
      <c r="A28" s="305"/>
      <c r="B28" s="306"/>
      <c r="C28" s="306"/>
      <c r="D28" s="306"/>
      <c r="E28" s="307"/>
      <c r="F28" s="307"/>
      <c r="G28" s="307"/>
      <c r="H28" s="307"/>
      <c r="I28" s="307"/>
      <c r="J28" s="296"/>
    </row>
    <row r="29" customFormat="false" ht="16.5" hidden="false" customHeight="false" outlineLevel="0" collapsed="false">
      <c r="A29" s="308" t="s">
        <v>1026</v>
      </c>
      <c r="B29" s="308"/>
      <c r="C29" s="308"/>
      <c r="D29" s="308"/>
      <c r="E29" s="308"/>
      <c r="F29" s="308"/>
      <c r="G29" s="308"/>
      <c r="H29" s="308"/>
      <c r="I29" s="308"/>
      <c r="J29" s="296"/>
    </row>
    <row r="30" customFormat="false" ht="15.75" hidden="false" customHeight="false" outlineLevel="0" collapsed="false">
      <c r="A30" s="277" t="s">
        <v>1027</v>
      </c>
      <c r="B30" s="278" t="n">
        <v>2.2</v>
      </c>
      <c r="C30" s="278" t="n">
        <v>2.3</v>
      </c>
      <c r="D30" s="278" t="n">
        <v>0.68</v>
      </c>
      <c r="E30" s="280" t="n">
        <v>390</v>
      </c>
      <c r="F30" s="280" t="s">
        <v>1028</v>
      </c>
      <c r="G30" s="280" t="s">
        <v>1005</v>
      </c>
      <c r="H30" s="280" t="s">
        <v>1006</v>
      </c>
      <c r="I30" s="281" t="s">
        <v>1007</v>
      </c>
      <c r="J30" s="297" t="n">
        <v>19865</v>
      </c>
    </row>
    <row r="31" customFormat="false" ht="15.75" hidden="false" customHeight="false" outlineLevel="0" collapsed="false">
      <c r="A31" s="283" t="s">
        <v>1029</v>
      </c>
      <c r="B31" s="284" t="n">
        <v>2.6</v>
      </c>
      <c r="C31" s="284" t="n">
        <v>2.9</v>
      </c>
      <c r="D31" s="284" t="n">
        <v>0.9</v>
      </c>
      <c r="E31" s="286" t="n">
        <v>420</v>
      </c>
      <c r="F31" s="286" t="s">
        <v>1030</v>
      </c>
      <c r="G31" s="286" t="s">
        <v>1005</v>
      </c>
      <c r="H31" s="286" t="s">
        <v>1006</v>
      </c>
      <c r="I31" s="287" t="s">
        <v>1007</v>
      </c>
      <c r="J31" s="288" t="n">
        <v>21170</v>
      </c>
    </row>
    <row r="32" customFormat="false" ht="15.75" hidden="false" customHeight="false" outlineLevel="0" collapsed="false">
      <c r="A32" s="283" t="s">
        <v>1031</v>
      </c>
      <c r="B32" s="284" t="n">
        <v>3.5</v>
      </c>
      <c r="C32" s="284" t="n">
        <v>3.8</v>
      </c>
      <c r="D32" s="284" t="n">
        <v>1.15</v>
      </c>
      <c r="E32" s="286" t="n">
        <v>492</v>
      </c>
      <c r="F32" s="286" t="s">
        <v>1011</v>
      </c>
      <c r="G32" s="286" t="s">
        <v>1012</v>
      </c>
      <c r="H32" s="286" t="s">
        <v>1013</v>
      </c>
      <c r="I32" s="287" t="s">
        <v>1007</v>
      </c>
      <c r="J32" s="288" t="n">
        <v>24940</v>
      </c>
    </row>
    <row r="33" customFormat="false" ht="15.75" hidden="false" customHeight="false" outlineLevel="0" collapsed="false">
      <c r="A33" s="283" t="s">
        <v>1032</v>
      </c>
      <c r="B33" s="284" t="n">
        <v>5.1</v>
      </c>
      <c r="C33" s="284" t="n">
        <v>5.6</v>
      </c>
      <c r="D33" s="284" t="n">
        <v>1.82</v>
      </c>
      <c r="E33" s="286" t="n">
        <v>780</v>
      </c>
      <c r="F33" s="286" t="s">
        <v>1015</v>
      </c>
      <c r="G33" s="286" t="s">
        <v>1020</v>
      </c>
      <c r="H33" s="286" t="s">
        <v>1017</v>
      </c>
      <c r="I33" s="287" t="s">
        <v>1007</v>
      </c>
      <c r="J33" s="288" t="n">
        <v>36975</v>
      </c>
    </row>
    <row r="34" customFormat="false" ht="16.5" hidden="false" customHeight="false" outlineLevel="0" collapsed="false">
      <c r="A34" s="309" t="s">
        <v>1033</v>
      </c>
      <c r="B34" s="310" t="n">
        <v>6.8</v>
      </c>
      <c r="C34" s="310" t="n">
        <v>7</v>
      </c>
      <c r="D34" s="310" t="n">
        <v>2.42</v>
      </c>
      <c r="E34" s="311" t="n">
        <v>840</v>
      </c>
      <c r="F34" s="311" t="s">
        <v>1019</v>
      </c>
      <c r="G34" s="311" t="s">
        <v>1020</v>
      </c>
      <c r="H34" s="311" t="s">
        <v>1025</v>
      </c>
      <c r="I34" s="312" t="s">
        <v>1007</v>
      </c>
      <c r="J34" s="288" t="n">
        <v>40890</v>
      </c>
    </row>
    <row r="35" customFormat="false" ht="16.5" hidden="false" customHeight="false" outlineLevel="0" collapsed="false">
      <c r="A35" s="313" t="s">
        <v>1034</v>
      </c>
      <c r="B35" s="313"/>
      <c r="C35" s="313"/>
      <c r="D35" s="313"/>
      <c r="E35" s="313"/>
      <c r="F35" s="313"/>
      <c r="G35" s="313"/>
      <c r="H35" s="313"/>
      <c r="I35" s="313"/>
      <c r="J35" s="288"/>
    </row>
    <row r="36" customFormat="false" ht="16.5" hidden="false" customHeight="false" outlineLevel="0" collapsed="false">
      <c r="A36" s="314" t="s">
        <v>1035</v>
      </c>
      <c r="B36" s="315" t="n">
        <v>2.6</v>
      </c>
      <c r="C36" s="315" t="n">
        <v>2.9</v>
      </c>
      <c r="D36" s="315" t="n">
        <v>0.81</v>
      </c>
      <c r="E36" s="316" t="n">
        <v>396</v>
      </c>
      <c r="F36" s="316" t="s">
        <v>1009</v>
      </c>
      <c r="G36" s="316" t="s">
        <v>1036</v>
      </c>
      <c r="H36" s="316" t="s">
        <v>1037</v>
      </c>
      <c r="I36" s="317" t="s">
        <v>1007</v>
      </c>
      <c r="J36" s="288" t="n">
        <v>32045</v>
      </c>
    </row>
    <row r="37" customFormat="false" ht="16.5" hidden="false" customHeight="false" outlineLevel="0" collapsed="false">
      <c r="A37" s="313" t="s">
        <v>1038</v>
      </c>
      <c r="B37" s="313"/>
      <c r="C37" s="313"/>
      <c r="D37" s="313"/>
      <c r="E37" s="313"/>
      <c r="F37" s="313"/>
      <c r="G37" s="313"/>
      <c r="H37" s="313"/>
      <c r="I37" s="313"/>
      <c r="J37" s="288"/>
    </row>
    <row r="38" customFormat="false" ht="15.75" hidden="false" customHeight="false" outlineLevel="0" collapsed="false">
      <c r="A38" s="318" t="s">
        <v>1039</v>
      </c>
      <c r="B38" s="319" t="s">
        <v>1040</v>
      </c>
      <c r="C38" s="319" t="s">
        <v>1041</v>
      </c>
      <c r="D38" s="319" t="n">
        <v>1.15</v>
      </c>
      <c r="E38" s="320" t="n">
        <v>426</v>
      </c>
      <c r="F38" s="320" t="s">
        <v>1042</v>
      </c>
      <c r="G38" s="320" t="s">
        <v>1043</v>
      </c>
      <c r="H38" s="320" t="s">
        <v>1044</v>
      </c>
      <c r="I38" s="321" t="s">
        <v>1007</v>
      </c>
      <c r="J38" s="288" t="n">
        <v>27695</v>
      </c>
    </row>
    <row r="39" customFormat="false" ht="16.5" hidden="false" customHeight="false" outlineLevel="0" collapsed="false">
      <c r="A39" s="309" t="s">
        <v>1045</v>
      </c>
      <c r="B39" s="310" t="s">
        <v>1046</v>
      </c>
      <c r="C39" s="310" t="s">
        <v>1047</v>
      </c>
      <c r="D39" s="310" t="n">
        <v>1.4</v>
      </c>
      <c r="E39" s="311" t="n">
        <v>498</v>
      </c>
      <c r="F39" s="311" t="s">
        <v>1048</v>
      </c>
      <c r="G39" s="311" t="s">
        <v>1043</v>
      </c>
      <c r="H39" s="311" t="s">
        <v>1044</v>
      </c>
      <c r="I39" s="312" t="s">
        <v>1007</v>
      </c>
      <c r="J39" s="288" t="n">
        <v>29580</v>
      </c>
    </row>
    <row r="40" customFormat="false" ht="16.5" hidden="false" customHeight="false" outlineLevel="0" collapsed="false">
      <c r="A40" s="313" t="s">
        <v>1049</v>
      </c>
      <c r="B40" s="313"/>
      <c r="C40" s="313"/>
      <c r="D40" s="313"/>
      <c r="E40" s="313"/>
      <c r="F40" s="313"/>
      <c r="G40" s="313"/>
      <c r="H40" s="313"/>
      <c r="I40" s="313"/>
      <c r="J40" s="288"/>
    </row>
    <row r="41" customFormat="false" ht="15.75" hidden="false" customHeight="false" outlineLevel="0" collapsed="false">
      <c r="A41" s="318" t="s">
        <v>1050</v>
      </c>
      <c r="B41" s="319" t="s">
        <v>1051</v>
      </c>
      <c r="C41" s="319" t="s">
        <v>1052</v>
      </c>
      <c r="D41" s="319" t="s">
        <v>1053</v>
      </c>
      <c r="E41" s="320" t="s">
        <v>1054</v>
      </c>
      <c r="F41" s="320" t="s">
        <v>1055</v>
      </c>
      <c r="G41" s="322" t="s">
        <v>1043</v>
      </c>
      <c r="H41" s="322" t="s">
        <v>1017</v>
      </c>
      <c r="I41" s="321" t="s">
        <v>1007</v>
      </c>
      <c r="J41" s="288" t="n">
        <v>41905</v>
      </c>
    </row>
    <row r="42" customFormat="false" ht="15.75" hidden="false" customHeight="false" outlineLevel="0" collapsed="false">
      <c r="A42" s="283" t="s">
        <v>1056</v>
      </c>
      <c r="B42" s="284" t="s">
        <v>1057</v>
      </c>
      <c r="C42" s="284" t="s">
        <v>1058</v>
      </c>
      <c r="D42" s="284" t="s">
        <v>1059</v>
      </c>
      <c r="E42" s="286" t="s">
        <v>1060</v>
      </c>
      <c r="F42" s="286" t="s">
        <v>1061</v>
      </c>
      <c r="G42" s="289" t="s">
        <v>1043</v>
      </c>
      <c r="H42" s="289" t="s">
        <v>1017</v>
      </c>
      <c r="I42" s="287" t="s">
        <v>1007</v>
      </c>
      <c r="J42" s="288" t="n">
        <v>42920</v>
      </c>
    </row>
    <row r="43" customFormat="false" ht="15.75" hidden="false" customHeight="false" outlineLevel="0" collapsed="false">
      <c r="A43" s="283" t="s">
        <v>1062</v>
      </c>
      <c r="B43" s="284" t="s">
        <v>1063</v>
      </c>
      <c r="C43" s="284" t="s">
        <v>1064</v>
      </c>
      <c r="D43" s="284" t="s">
        <v>1065</v>
      </c>
      <c r="E43" s="286" t="s">
        <v>1066</v>
      </c>
      <c r="F43" s="286" t="s">
        <v>1067</v>
      </c>
      <c r="G43" s="289" t="s">
        <v>1043</v>
      </c>
      <c r="H43" s="289" t="s">
        <v>1068</v>
      </c>
      <c r="I43" s="287" t="s">
        <v>1007</v>
      </c>
      <c r="J43" s="288" t="n">
        <v>52490</v>
      </c>
    </row>
    <row r="44" customFormat="false" ht="16.5" hidden="false" customHeight="false" outlineLevel="0" collapsed="false">
      <c r="A44" s="309" t="s">
        <v>1069</v>
      </c>
      <c r="B44" s="310" t="s">
        <v>1070</v>
      </c>
      <c r="C44" s="310" t="s">
        <v>1070</v>
      </c>
      <c r="D44" s="310" t="s">
        <v>1071</v>
      </c>
      <c r="E44" s="311" t="s">
        <v>1072</v>
      </c>
      <c r="F44" s="311" t="s">
        <v>1073</v>
      </c>
      <c r="G44" s="323" t="s">
        <v>1043</v>
      </c>
      <c r="H44" s="323" t="s">
        <v>1068</v>
      </c>
      <c r="I44" s="312" t="s">
        <v>1007</v>
      </c>
      <c r="J44" s="288" t="n">
        <v>61625</v>
      </c>
    </row>
    <row r="45" customFormat="false" ht="16.5" hidden="false" customHeight="false" outlineLevel="0" collapsed="false">
      <c r="A45" s="276" t="s">
        <v>1074</v>
      </c>
      <c r="B45" s="276"/>
      <c r="C45" s="276"/>
      <c r="D45" s="276"/>
      <c r="E45" s="276"/>
      <c r="F45" s="276"/>
      <c r="G45" s="276"/>
      <c r="H45" s="276"/>
      <c r="I45" s="276"/>
      <c r="J45" s="288"/>
    </row>
    <row r="46" customFormat="false" ht="15.75" hidden="false" customHeight="false" outlineLevel="0" collapsed="false">
      <c r="A46" s="324" t="s">
        <v>1075</v>
      </c>
      <c r="B46" s="278" t="n">
        <v>7.56</v>
      </c>
      <c r="C46" s="278" t="n">
        <v>8.7</v>
      </c>
      <c r="D46" s="278" t="n">
        <v>2.8</v>
      </c>
      <c r="E46" s="280" t="n">
        <v>990</v>
      </c>
      <c r="F46" s="280" t="s">
        <v>1076</v>
      </c>
      <c r="G46" s="280" t="s">
        <v>1077</v>
      </c>
      <c r="H46" s="280" t="s">
        <v>1078</v>
      </c>
      <c r="I46" s="281" t="s">
        <v>1007</v>
      </c>
      <c r="J46" s="288"/>
    </row>
    <row r="47" customFormat="false" ht="15.75" hidden="false" customHeight="false" outlineLevel="0" collapsed="false">
      <c r="A47" s="325" t="s">
        <v>1079</v>
      </c>
      <c r="B47" s="284" t="n">
        <v>7.56</v>
      </c>
      <c r="C47" s="284" t="n">
        <v>8.73</v>
      </c>
      <c r="D47" s="284" t="n">
        <v>2.8</v>
      </c>
      <c r="E47" s="286" t="n">
        <v>1002</v>
      </c>
      <c r="F47" s="286" t="s">
        <v>1080</v>
      </c>
      <c r="G47" s="286" t="s">
        <v>1081</v>
      </c>
      <c r="H47" s="286" t="s">
        <v>1078</v>
      </c>
      <c r="I47" s="287" t="s">
        <v>1007</v>
      </c>
      <c r="J47" s="288"/>
    </row>
    <row r="48" customFormat="false" ht="16.5" hidden="false" customHeight="false" outlineLevel="0" collapsed="false">
      <c r="A48" s="326" t="s">
        <v>1082</v>
      </c>
      <c r="B48" s="292" t="n">
        <v>13</v>
      </c>
      <c r="C48" s="292" t="n">
        <v>14</v>
      </c>
      <c r="D48" s="292" t="n">
        <v>5</v>
      </c>
      <c r="E48" s="293" t="n">
        <v>1920</v>
      </c>
      <c r="F48" s="293" t="s">
        <v>1083</v>
      </c>
      <c r="G48" s="293" t="s">
        <v>1084</v>
      </c>
      <c r="H48" s="293" t="s">
        <v>1085</v>
      </c>
      <c r="I48" s="299" t="s">
        <v>1007</v>
      </c>
      <c r="J48" s="288"/>
    </row>
    <row r="49" customFormat="false" ht="16.5" hidden="false" customHeight="false" outlineLevel="0" collapsed="false">
      <c r="A49" s="327" t="s">
        <v>1086</v>
      </c>
      <c r="B49" s="327"/>
      <c r="C49" s="327"/>
      <c r="D49" s="327"/>
      <c r="E49" s="327"/>
      <c r="F49" s="327"/>
      <c r="G49" s="327"/>
      <c r="H49" s="327"/>
      <c r="I49" s="327"/>
      <c r="J49" s="288"/>
    </row>
    <row r="50" customFormat="false" ht="15.75" hidden="false" customHeight="false" outlineLevel="0" collapsed="false">
      <c r="A50" s="328" t="s">
        <v>1087</v>
      </c>
      <c r="B50" s="329" t="n">
        <v>5.1</v>
      </c>
      <c r="C50" s="329" t="n">
        <v>5.4</v>
      </c>
      <c r="D50" s="329" t="n">
        <v>1.75</v>
      </c>
      <c r="E50" s="330" t="n">
        <v>960</v>
      </c>
      <c r="F50" s="331" t="s">
        <v>1088</v>
      </c>
      <c r="G50" s="322" t="s">
        <v>1089</v>
      </c>
      <c r="H50" s="322" t="s">
        <v>1090</v>
      </c>
      <c r="I50" s="321" t="s">
        <v>1007</v>
      </c>
      <c r="J50" s="288" t="n">
        <v>47270</v>
      </c>
    </row>
    <row r="51" customFormat="false" ht="15.75" hidden="false" customHeight="false" outlineLevel="0" collapsed="false">
      <c r="A51" s="332" t="s">
        <v>1091</v>
      </c>
      <c r="B51" s="333" t="n">
        <v>6.7</v>
      </c>
      <c r="C51" s="333" t="n">
        <v>7.2</v>
      </c>
      <c r="D51" s="333" t="n">
        <v>2.3</v>
      </c>
      <c r="E51" s="334" t="n">
        <v>1080</v>
      </c>
      <c r="F51" s="335" t="s">
        <v>1092</v>
      </c>
      <c r="G51" s="289" t="s">
        <v>1093</v>
      </c>
      <c r="H51" s="289" t="s">
        <v>1025</v>
      </c>
      <c r="I51" s="287" t="s">
        <v>1007</v>
      </c>
      <c r="J51" s="288" t="n">
        <v>52780</v>
      </c>
    </row>
    <row r="52" customFormat="false" ht="15.75" hidden="false" customHeight="false" outlineLevel="0" collapsed="false">
      <c r="A52" s="332" t="s">
        <v>1094</v>
      </c>
      <c r="B52" s="333" t="n">
        <v>10.1</v>
      </c>
      <c r="C52" s="333" t="n">
        <v>11.3</v>
      </c>
      <c r="D52" s="333" t="n">
        <v>3.4</v>
      </c>
      <c r="E52" s="289" t="n">
        <v>1740</v>
      </c>
      <c r="F52" s="336" t="s">
        <v>1095</v>
      </c>
      <c r="G52" s="289" t="s">
        <v>1096</v>
      </c>
      <c r="H52" s="289" t="s">
        <v>1097</v>
      </c>
      <c r="I52" s="287" t="s">
        <v>1007</v>
      </c>
      <c r="J52" s="288" t="n">
        <v>71920</v>
      </c>
    </row>
    <row r="53" customFormat="false" ht="16.5" hidden="false" customHeight="false" outlineLevel="0" collapsed="false">
      <c r="A53" s="337" t="s">
        <v>1098</v>
      </c>
      <c r="B53" s="338" t="n">
        <v>12.6</v>
      </c>
      <c r="C53" s="338" t="n">
        <v>13.5</v>
      </c>
      <c r="D53" s="338" t="n">
        <v>4.3</v>
      </c>
      <c r="E53" s="323" t="n">
        <v>1860</v>
      </c>
      <c r="F53" s="339" t="s">
        <v>1076</v>
      </c>
      <c r="G53" s="323" t="s">
        <v>1096</v>
      </c>
      <c r="H53" s="323" t="s">
        <v>1085</v>
      </c>
      <c r="I53" s="312" t="s">
        <v>1007</v>
      </c>
      <c r="J53" s="288" t="n">
        <v>82360</v>
      </c>
    </row>
    <row r="54" customFormat="false" ht="16.5" hidden="false" customHeight="false" outlineLevel="0" collapsed="false">
      <c r="A54" s="313" t="s">
        <v>1099</v>
      </c>
      <c r="B54" s="313"/>
      <c r="C54" s="313"/>
      <c r="D54" s="313"/>
      <c r="E54" s="313"/>
      <c r="F54" s="313"/>
      <c r="G54" s="313"/>
      <c r="H54" s="313"/>
      <c r="I54" s="313"/>
      <c r="J54" s="288"/>
    </row>
    <row r="55" customFormat="false" ht="15.75" hidden="false" customHeight="false" outlineLevel="0" collapsed="false">
      <c r="A55" s="340" t="s">
        <v>1100</v>
      </c>
      <c r="B55" s="341" t="n">
        <v>5.1</v>
      </c>
      <c r="C55" s="341" t="n">
        <v>5.4</v>
      </c>
      <c r="D55" s="341" t="n">
        <v>1.75</v>
      </c>
      <c r="E55" s="330" t="n">
        <v>1020</v>
      </c>
      <c r="F55" s="331" t="s">
        <v>1101</v>
      </c>
      <c r="G55" s="331" t="s">
        <v>1102</v>
      </c>
      <c r="H55" s="331" t="s">
        <v>1090</v>
      </c>
      <c r="I55" s="342" t="s">
        <v>1007</v>
      </c>
      <c r="J55" s="288" t="n">
        <v>44370</v>
      </c>
    </row>
    <row r="56" customFormat="false" ht="15.75" hidden="false" customHeight="false" outlineLevel="0" collapsed="false">
      <c r="A56" s="343" t="s">
        <v>1103</v>
      </c>
      <c r="B56" s="344" t="n">
        <v>6.7</v>
      </c>
      <c r="C56" s="344" t="n">
        <v>7.2</v>
      </c>
      <c r="D56" s="344" t="n">
        <v>2.3</v>
      </c>
      <c r="E56" s="334" t="n">
        <v>1200</v>
      </c>
      <c r="F56" s="335" t="s">
        <v>1104</v>
      </c>
      <c r="G56" s="335" t="s">
        <v>1102</v>
      </c>
      <c r="H56" s="335" t="s">
        <v>1105</v>
      </c>
      <c r="I56" s="345" t="s">
        <v>1007</v>
      </c>
      <c r="J56" s="288" t="n">
        <v>49300</v>
      </c>
    </row>
    <row r="57" customFormat="false" ht="15.75" hidden="false" customHeight="false" outlineLevel="0" collapsed="false">
      <c r="A57" s="343" t="s">
        <v>1106</v>
      </c>
      <c r="B57" s="344" t="n">
        <v>9.35</v>
      </c>
      <c r="C57" s="344" t="n">
        <v>10.2</v>
      </c>
      <c r="D57" s="344" t="n">
        <v>3.6</v>
      </c>
      <c r="E57" s="334" t="n">
        <v>1440</v>
      </c>
      <c r="F57" s="335" t="s">
        <v>1107</v>
      </c>
      <c r="G57" s="335" t="s">
        <v>1102</v>
      </c>
      <c r="H57" s="335" t="s">
        <v>1108</v>
      </c>
      <c r="I57" s="345" t="s">
        <v>1007</v>
      </c>
      <c r="J57" s="288" t="n">
        <v>62640</v>
      </c>
    </row>
    <row r="58" customFormat="false" ht="15.75" hidden="false" customHeight="false" outlineLevel="0" collapsed="false">
      <c r="A58" s="343" t="s">
        <v>1109</v>
      </c>
      <c r="B58" s="344" t="n">
        <v>13.2</v>
      </c>
      <c r="C58" s="344" t="n">
        <v>16.1</v>
      </c>
      <c r="D58" s="344" t="n">
        <v>5.3</v>
      </c>
      <c r="E58" s="334" t="n">
        <v>2160</v>
      </c>
      <c r="F58" s="335" t="s">
        <v>1110</v>
      </c>
      <c r="G58" s="335" t="s">
        <v>1111</v>
      </c>
      <c r="H58" s="335" t="s">
        <v>1097</v>
      </c>
      <c r="I58" s="345" t="s">
        <v>1007</v>
      </c>
      <c r="J58" s="288" t="n">
        <v>72790</v>
      </c>
    </row>
    <row r="59" customFormat="false" ht="16.5" hidden="false" customHeight="false" outlineLevel="0" collapsed="false">
      <c r="A59" s="346" t="s">
        <v>1112</v>
      </c>
      <c r="B59" s="347" t="n">
        <v>16</v>
      </c>
      <c r="C59" s="347" t="n">
        <v>18</v>
      </c>
      <c r="D59" s="347" t="n">
        <v>5.7</v>
      </c>
      <c r="E59" s="348" t="n">
        <v>2220</v>
      </c>
      <c r="F59" s="348" t="s">
        <v>1110</v>
      </c>
      <c r="G59" s="349" t="s">
        <v>1113</v>
      </c>
      <c r="H59" s="349" t="s">
        <v>1114</v>
      </c>
      <c r="I59" s="350" t="s">
        <v>1007</v>
      </c>
      <c r="J59" s="288" t="n">
        <v>108460</v>
      </c>
    </row>
    <row r="60" customFormat="false" ht="16.5" hidden="false" customHeight="true" outlineLevel="0" collapsed="false">
      <c r="A60" s="313" t="s">
        <v>1115</v>
      </c>
      <c r="B60" s="313"/>
      <c r="C60" s="313"/>
      <c r="D60" s="313"/>
      <c r="E60" s="313"/>
      <c r="F60" s="313"/>
      <c r="G60" s="313"/>
      <c r="H60" s="313"/>
      <c r="I60" s="313"/>
      <c r="J60" s="288"/>
    </row>
    <row r="61" customFormat="false" ht="15.75" hidden="false" customHeight="false" outlineLevel="0" collapsed="false">
      <c r="A61" s="351" t="s">
        <v>1116</v>
      </c>
      <c r="B61" s="352" t="n">
        <v>1.52</v>
      </c>
      <c r="C61" s="352" t="s">
        <v>987</v>
      </c>
      <c r="D61" s="352" t="n">
        <v>0.58</v>
      </c>
      <c r="E61" s="353" t="n">
        <v>228</v>
      </c>
      <c r="F61" s="353" t="s">
        <v>1117</v>
      </c>
      <c r="G61" s="330" t="s">
        <v>1118</v>
      </c>
      <c r="H61" s="330" t="s">
        <v>13</v>
      </c>
      <c r="I61" s="342" t="s">
        <v>999</v>
      </c>
      <c r="J61" s="288" t="n">
        <v>6235</v>
      </c>
    </row>
    <row r="62" customFormat="false" ht="15.75" hidden="false" customHeight="false" outlineLevel="0" collapsed="false">
      <c r="A62" s="325" t="s">
        <v>1119</v>
      </c>
      <c r="B62" s="354" t="n">
        <v>1.52</v>
      </c>
      <c r="C62" s="354" t="s">
        <v>987</v>
      </c>
      <c r="D62" s="354" t="n">
        <v>0.58</v>
      </c>
      <c r="E62" s="285" t="n">
        <v>228</v>
      </c>
      <c r="F62" s="285" t="s">
        <v>1117</v>
      </c>
      <c r="G62" s="334" t="s">
        <v>1118</v>
      </c>
      <c r="H62" s="334" t="s">
        <v>13</v>
      </c>
      <c r="I62" s="345" t="s">
        <v>999</v>
      </c>
      <c r="J62" s="288" t="n">
        <v>6815</v>
      </c>
    </row>
    <row r="63" customFormat="false" ht="15.75" hidden="false" customHeight="false" outlineLevel="0" collapsed="false">
      <c r="A63" s="325" t="s">
        <v>1120</v>
      </c>
      <c r="B63" s="354" t="n">
        <v>2.08</v>
      </c>
      <c r="C63" s="354" t="s">
        <v>987</v>
      </c>
      <c r="D63" s="354" t="n">
        <v>0.76</v>
      </c>
      <c r="E63" s="285" t="n">
        <v>354</v>
      </c>
      <c r="F63" s="285" t="s">
        <v>1121</v>
      </c>
      <c r="G63" s="334" t="s">
        <v>1122</v>
      </c>
      <c r="H63" s="334" t="s">
        <v>13</v>
      </c>
      <c r="I63" s="345" t="s">
        <v>999</v>
      </c>
      <c r="J63" s="288" t="n">
        <v>8845</v>
      </c>
    </row>
    <row r="64" customFormat="false" ht="15.75" hidden="false" customHeight="false" outlineLevel="0" collapsed="false">
      <c r="A64" s="325" t="s">
        <v>1123</v>
      </c>
      <c r="B64" s="354" t="n">
        <v>2.08</v>
      </c>
      <c r="C64" s="354" t="s">
        <v>987</v>
      </c>
      <c r="D64" s="354" t="n">
        <v>0.76</v>
      </c>
      <c r="E64" s="285" t="n">
        <v>354</v>
      </c>
      <c r="F64" s="285" t="s">
        <v>1121</v>
      </c>
      <c r="G64" s="334" t="s">
        <v>1122</v>
      </c>
      <c r="H64" s="334" t="s">
        <v>13</v>
      </c>
      <c r="I64" s="345" t="s">
        <v>999</v>
      </c>
      <c r="J64" s="288" t="n">
        <v>9715</v>
      </c>
    </row>
    <row r="65" customFormat="false" ht="15.75" hidden="false" customHeight="false" outlineLevel="0" collapsed="false">
      <c r="A65" s="325" t="s">
        <v>1124</v>
      </c>
      <c r="B65" s="354" t="n">
        <v>2.46</v>
      </c>
      <c r="C65" s="354" t="n">
        <v>2.46</v>
      </c>
      <c r="D65" s="354" t="n">
        <v>1.01</v>
      </c>
      <c r="E65" s="285" t="n">
        <v>390</v>
      </c>
      <c r="F65" s="285" t="s">
        <v>1125</v>
      </c>
      <c r="G65" s="334" t="s">
        <v>1122</v>
      </c>
      <c r="H65" s="334" t="s">
        <v>13</v>
      </c>
      <c r="I65" s="345" t="s">
        <v>999</v>
      </c>
      <c r="J65" s="288" t="n">
        <v>11890</v>
      </c>
    </row>
    <row r="66" customFormat="false" ht="15.75" hidden="false" customHeight="false" outlineLevel="0" collapsed="false">
      <c r="A66" s="325" t="s">
        <v>1126</v>
      </c>
      <c r="B66" s="354" t="n">
        <v>2.46</v>
      </c>
      <c r="C66" s="354" t="n">
        <v>2.46</v>
      </c>
      <c r="D66" s="354" t="n">
        <v>1.01</v>
      </c>
      <c r="E66" s="285" t="n">
        <v>390</v>
      </c>
      <c r="F66" s="285" t="s">
        <v>1125</v>
      </c>
      <c r="G66" s="334" t="s">
        <v>1122</v>
      </c>
      <c r="H66" s="334" t="s">
        <v>13</v>
      </c>
      <c r="I66" s="345" t="s">
        <v>999</v>
      </c>
      <c r="J66" s="288" t="n">
        <v>13340</v>
      </c>
    </row>
    <row r="67" customFormat="false" ht="15.75" hidden="false" customHeight="false" outlineLevel="0" collapsed="false">
      <c r="A67" s="325" t="s">
        <v>1127</v>
      </c>
      <c r="B67" s="354" t="n">
        <v>3.37</v>
      </c>
      <c r="C67" s="354" t="n">
        <v>3.4</v>
      </c>
      <c r="D67" s="354" t="n">
        <v>1.35</v>
      </c>
      <c r="E67" s="285" t="n">
        <v>510</v>
      </c>
      <c r="F67" s="285" t="s">
        <v>1125</v>
      </c>
      <c r="G67" s="334" t="s">
        <v>1128</v>
      </c>
      <c r="H67" s="334" t="s">
        <v>13</v>
      </c>
      <c r="I67" s="345" t="s">
        <v>999</v>
      </c>
      <c r="J67" s="288" t="n">
        <v>16530</v>
      </c>
    </row>
    <row r="68" customFormat="false" ht="15.75" hidden="false" customHeight="false" outlineLevel="0" collapsed="false">
      <c r="A68" s="325" t="s">
        <v>1129</v>
      </c>
      <c r="B68" s="354" t="n">
        <v>3.37</v>
      </c>
      <c r="C68" s="354" t="n">
        <v>3.4</v>
      </c>
      <c r="D68" s="354" t="n">
        <v>1.35</v>
      </c>
      <c r="E68" s="285" t="n">
        <v>510</v>
      </c>
      <c r="F68" s="285" t="s">
        <v>1125</v>
      </c>
      <c r="G68" s="334" t="s">
        <v>1128</v>
      </c>
      <c r="H68" s="334" t="s">
        <v>13</v>
      </c>
      <c r="I68" s="345" t="s">
        <v>999</v>
      </c>
      <c r="J68" s="288" t="n">
        <v>17255</v>
      </c>
    </row>
    <row r="69" customFormat="false" ht="15.75" hidden="false" customHeight="false" outlineLevel="0" collapsed="false">
      <c r="A69" s="325" t="s">
        <v>1130</v>
      </c>
      <c r="B69" s="354" t="n">
        <v>4.98</v>
      </c>
      <c r="C69" s="354" t="n">
        <v>4.84</v>
      </c>
      <c r="D69" s="354" t="n">
        <v>2.06</v>
      </c>
      <c r="E69" s="285" t="n">
        <v>738</v>
      </c>
      <c r="F69" s="285" t="s">
        <v>1131</v>
      </c>
      <c r="G69" s="334" t="s">
        <v>1132</v>
      </c>
      <c r="H69" s="334" t="s">
        <v>13</v>
      </c>
      <c r="I69" s="345" t="s">
        <v>1007</v>
      </c>
      <c r="J69" s="288" t="n">
        <v>19720</v>
      </c>
    </row>
    <row r="70" customFormat="false" ht="16.5" hidden="false" customHeight="false" outlineLevel="0" collapsed="false">
      <c r="A70" s="346" t="s">
        <v>1133</v>
      </c>
      <c r="B70" s="347" t="n">
        <v>4.98</v>
      </c>
      <c r="C70" s="347" t="n">
        <v>4.84</v>
      </c>
      <c r="D70" s="347" t="n">
        <v>2.06</v>
      </c>
      <c r="E70" s="348" t="n">
        <v>738</v>
      </c>
      <c r="F70" s="348" t="s">
        <v>1131</v>
      </c>
      <c r="G70" s="355" t="s">
        <v>1132</v>
      </c>
      <c r="H70" s="355" t="s">
        <v>13</v>
      </c>
      <c r="I70" s="350" t="s">
        <v>1007</v>
      </c>
      <c r="J70" s="356" t="n">
        <v>20735</v>
      </c>
    </row>
    <row r="71" customFormat="false" ht="15.75" hidden="false" customHeight="false" outlineLevel="0" collapsed="false">
      <c r="A71" s="357"/>
      <c r="B71" s="358"/>
      <c r="C71" s="358"/>
      <c r="D71" s="358"/>
      <c r="E71" s="359"/>
      <c r="F71" s="360"/>
      <c r="G71" s="360"/>
      <c r="H71" s="360"/>
      <c r="I71" s="360"/>
      <c r="J71" s="266"/>
    </row>
    <row r="72" customFormat="false" ht="15.75" hidden="false" customHeight="false" outlineLevel="0" collapsed="false">
      <c r="A72" s="361" t="s">
        <v>1134</v>
      </c>
      <c r="B72" s="362"/>
      <c r="C72" s="362"/>
      <c r="D72" s="362"/>
      <c r="E72" s="363"/>
      <c r="F72" s="363"/>
      <c r="G72" s="363"/>
      <c r="H72" s="363"/>
      <c r="I72" s="363"/>
      <c r="J72" s="364"/>
    </row>
    <row r="73" customFormat="false" ht="15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6"/>
    </row>
    <row r="74" customFormat="false" ht="15.75" hidden="false" customHeight="false" outlineLevel="0" collapsed="false">
      <c r="A74" s="367"/>
      <c r="B74" s="365"/>
      <c r="C74" s="365"/>
      <c r="D74" s="365"/>
      <c r="E74" s="365"/>
      <c r="F74" s="365"/>
      <c r="G74" s="365"/>
      <c r="H74" s="365"/>
      <c r="I74" s="365"/>
      <c r="J74" s="366"/>
    </row>
  </sheetData>
  <sheetProtection sheet="true" password="cf47" objects="true" scenarios="true" selectLockedCells="true" selectUnlockedCells="true"/>
  <mergeCells count="20">
    <mergeCell ref="A10:I10"/>
    <mergeCell ref="A12:A13"/>
    <mergeCell ref="B12:C12"/>
    <mergeCell ref="D12:D13"/>
    <mergeCell ref="E12:E13"/>
    <mergeCell ref="F12:F13"/>
    <mergeCell ref="G12:H12"/>
    <mergeCell ref="I12:I13"/>
    <mergeCell ref="J12:J13"/>
    <mergeCell ref="A14:J14"/>
    <mergeCell ref="A20:I20"/>
    <mergeCell ref="A26:I26"/>
    <mergeCell ref="A29:I29"/>
    <mergeCell ref="A35:I35"/>
    <mergeCell ref="A37:I37"/>
    <mergeCell ref="A40:I40"/>
    <mergeCell ref="A45:I45"/>
    <mergeCell ref="A49:I49"/>
    <mergeCell ref="A54:I54"/>
    <mergeCell ref="A60:I6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9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5" min="5" style="0" width="9.41"/>
  </cols>
  <sheetData>
    <row r="8" customFormat="false" ht="13.5" hidden="false" customHeight="false" outlineLevel="0" collapsed="false"/>
    <row r="9" customFormat="false" ht="21" hidden="false" customHeight="false" outlineLevel="0" collapsed="false">
      <c r="A9" s="368" t="s">
        <v>1135</v>
      </c>
      <c r="B9" s="368"/>
      <c r="C9" s="368"/>
    </row>
    <row r="10" customFormat="false" ht="29.25" hidden="false" customHeight="false" outlineLevel="0" collapsed="false">
      <c r="A10" s="369" t="s">
        <v>1</v>
      </c>
      <c r="B10" s="370" t="s">
        <v>1136</v>
      </c>
      <c r="C10" s="371" t="s">
        <v>1137</v>
      </c>
    </row>
    <row r="11" customFormat="false" ht="15" hidden="false" customHeight="false" outlineLevel="0" collapsed="false">
      <c r="A11" s="372" t="s">
        <v>1138</v>
      </c>
      <c r="B11" s="373"/>
      <c r="C11" s="374"/>
    </row>
    <row r="12" customFormat="false" ht="15.75" hidden="false" customHeight="false" outlineLevel="0" collapsed="false">
      <c r="A12" s="375" t="s">
        <v>1139</v>
      </c>
      <c r="B12" s="376"/>
      <c r="C12" s="377"/>
    </row>
    <row r="13" customFormat="false" ht="15" hidden="false" customHeight="false" outlineLevel="0" collapsed="false">
      <c r="A13" s="378" t="s">
        <v>1140</v>
      </c>
      <c r="B13" s="379" t="s">
        <v>1141</v>
      </c>
      <c r="C13" s="380" t="n">
        <f aca="false">1046*27.67</f>
        <v>28942.82</v>
      </c>
    </row>
    <row r="14" customFormat="false" ht="15.75" hidden="false" customHeight="false" outlineLevel="0" collapsed="false">
      <c r="A14" s="381" t="s">
        <v>1142</v>
      </c>
      <c r="B14" s="382" t="s">
        <v>1143</v>
      </c>
      <c r="C14" s="383" t="n">
        <f aca="false">1169*27.67</f>
        <v>32346.23</v>
      </c>
    </row>
    <row r="15" customFormat="false" ht="15.75" hidden="false" customHeight="false" outlineLevel="0" collapsed="false">
      <c r="A15" s="384" t="s">
        <v>1144</v>
      </c>
      <c r="B15" s="385"/>
      <c r="C15" s="386"/>
    </row>
    <row r="16" customFormat="false" ht="15" hidden="false" customHeight="false" outlineLevel="0" collapsed="false">
      <c r="A16" s="387" t="s">
        <v>1145</v>
      </c>
      <c r="B16" s="388" t="s">
        <v>1146</v>
      </c>
      <c r="C16" s="389" t="n">
        <f aca="false">1086*27.67</f>
        <v>30049.62</v>
      </c>
    </row>
    <row r="17" customFormat="false" ht="15" hidden="false" customHeight="false" outlineLevel="0" collapsed="false">
      <c r="A17" s="390" t="s">
        <v>1147</v>
      </c>
      <c r="B17" s="391" t="s">
        <v>1146</v>
      </c>
      <c r="C17" s="392" t="n">
        <f aca="false">1086*27.67</f>
        <v>30049.62</v>
      </c>
    </row>
    <row r="18" customFormat="false" ht="15.75" hidden="false" customHeight="false" outlineLevel="0" collapsed="false">
      <c r="A18" s="393" t="s">
        <v>1148</v>
      </c>
      <c r="B18" s="394" t="s">
        <v>1149</v>
      </c>
      <c r="C18" s="395" t="n">
        <f aca="false">1199*27.67</f>
        <v>33176.33</v>
      </c>
    </row>
    <row r="19" customFormat="false" ht="15.75" hidden="false" customHeight="false" outlineLevel="0" collapsed="false">
      <c r="A19" s="396" t="s">
        <v>1150</v>
      </c>
      <c r="B19" s="397"/>
      <c r="C19" s="398"/>
    </row>
    <row r="20" customFormat="false" ht="15.75" hidden="false" customHeight="false" outlineLevel="0" collapsed="false">
      <c r="A20" s="399" t="s">
        <v>1151</v>
      </c>
      <c r="B20" s="400" t="s">
        <v>1152</v>
      </c>
      <c r="C20" s="380" t="n">
        <f aca="false">1231*27.67</f>
        <v>34061.77</v>
      </c>
    </row>
    <row r="21" customFormat="false" ht="15.75" hidden="false" customHeight="false" outlineLevel="0" collapsed="false">
      <c r="A21" s="375" t="s">
        <v>1153</v>
      </c>
      <c r="B21" s="376"/>
      <c r="C21" s="377"/>
    </row>
    <row r="22" customFormat="false" ht="15.75" hidden="false" customHeight="false" outlineLevel="0" collapsed="false">
      <c r="A22" s="399" t="s">
        <v>1154</v>
      </c>
      <c r="B22" s="401" t="s">
        <v>1155</v>
      </c>
      <c r="C22" s="395" t="n">
        <f aca="false">1250*27.67</f>
        <v>34587.5</v>
      </c>
    </row>
    <row r="23" customFormat="false" ht="15.75" hidden="false" customHeight="false" outlineLevel="0" collapsed="false">
      <c r="A23" s="384" t="s">
        <v>1156</v>
      </c>
      <c r="B23" s="385"/>
      <c r="C23" s="386"/>
    </row>
    <row r="24" customFormat="false" ht="15" hidden="false" customHeight="false" outlineLevel="0" collapsed="false">
      <c r="A24" s="387" t="s">
        <v>1157</v>
      </c>
      <c r="B24" s="388" t="s">
        <v>1158</v>
      </c>
      <c r="C24" s="389" t="n">
        <f aca="false">750*27.67</f>
        <v>20752.5</v>
      </c>
    </row>
    <row r="25" customFormat="false" ht="15" hidden="false" customHeight="false" outlineLevel="0" collapsed="false">
      <c r="A25" s="402" t="s">
        <v>1159</v>
      </c>
      <c r="B25" s="391" t="s">
        <v>1158</v>
      </c>
      <c r="C25" s="392" t="n">
        <f aca="false">750*27.67</f>
        <v>20752.5</v>
      </c>
    </row>
    <row r="26" customFormat="false" ht="15" hidden="false" customHeight="false" outlineLevel="0" collapsed="false">
      <c r="A26" s="402" t="s">
        <v>1160</v>
      </c>
      <c r="B26" s="391" t="s">
        <v>1161</v>
      </c>
      <c r="C26" s="392" t="n">
        <f aca="false">850*27.67</f>
        <v>23519.5</v>
      </c>
    </row>
    <row r="27" customFormat="false" ht="15.75" hidden="false" customHeight="false" outlineLevel="0" collapsed="false">
      <c r="A27" s="393" t="s">
        <v>1162</v>
      </c>
      <c r="B27" s="394" t="s">
        <v>1161</v>
      </c>
      <c r="C27" s="395" t="n">
        <f aca="false">850*27.67</f>
        <v>23519.5</v>
      </c>
    </row>
    <row r="28" customFormat="false" ht="15.75" hidden="false" customHeight="false" outlineLevel="0" collapsed="false">
      <c r="A28" s="384" t="s">
        <v>1163</v>
      </c>
      <c r="B28" s="385"/>
      <c r="C28" s="386"/>
    </row>
    <row r="29" customFormat="false" ht="15" hidden="false" customHeight="false" outlineLevel="0" collapsed="false">
      <c r="A29" s="387" t="s">
        <v>1164</v>
      </c>
      <c r="B29" s="388" t="s">
        <v>1165</v>
      </c>
      <c r="C29" s="389" t="n">
        <f aca="false">650*27.67</f>
        <v>17985.5</v>
      </c>
    </row>
    <row r="30" customFormat="false" ht="15" hidden="false" customHeight="false" outlineLevel="0" collapsed="false">
      <c r="A30" s="402" t="s">
        <v>1166</v>
      </c>
      <c r="B30" s="391" t="s">
        <v>1158</v>
      </c>
      <c r="C30" s="392" t="n">
        <f aca="false">690*27.67</f>
        <v>19092.3</v>
      </c>
    </row>
    <row r="31" customFormat="false" ht="15" hidden="false" customHeight="false" outlineLevel="0" collapsed="false">
      <c r="A31" s="402" t="s">
        <v>1167</v>
      </c>
      <c r="B31" s="391" t="s">
        <v>1161</v>
      </c>
      <c r="C31" s="392" t="n">
        <f aca="false">790*27.67</f>
        <v>21859.3</v>
      </c>
    </row>
    <row r="32" customFormat="false" ht="15.75" hidden="false" customHeight="false" outlineLevel="0" collapsed="false">
      <c r="A32" s="393" t="s">
        <v>1168</v>
      </c>
      <c r="B32" s="394" t="s">
        <v>1169</v>
      </c>
      <c r="C32" s="395" t="n">
        <f aca="false">890*27.67</f>
        <v>24626.3</v>
      </c>
    </row>
    <row r="33" customFormat="false" ht="15.75" hidden="false" customHeight="false" outlineLevel="0" collapsed="false">
      <c r="A33" s="403" t="s">
        <v>1170</v>
      </c>
      <c r="B33" s="404"/>
      <c r="C33" s="405"/>
    </row>
    <row r="34" customFormat="false" ht="15.75" hidden="false" customHeight="false" outlineLevel="0" collapsed="false">
      <c r="A34" s="375" t="s">
        <v>1171</v>
      </c>
      <c r="B34" s="376"/>
      <c r="C34" s="377"/>
    </row>
    <row r="35" customFormat="false" ht="15" hidden="false" customHeight="false" outlineLevel="0" collapsed="false">
      <c r="A35" s="378" t="s">
        <v>1172</v>
      </c>
      <c r="B35" s="379" t="s">
        <v>1173</v>
      </c>
      <c r="C35" s="380" t="n">
        <f aca="false">2189*27.67</f>
        <v>60569.63</v>
      </c>
    </row>
    <row r="36" customFormat="false" ht="15" hidden="false" customHeight="false" outlineLevel="0" collapsed="false">
      <c r="A36" s="402" t="s">
        <v>1174</v>
      </c>
      <c r="B36" s="391" t="s">
        <v>1175</v>
      </c>
      <c r="C36" s="392" t="n">
        <f aca="false">2618*27.67</f>
        <v>72440.06</v>
      </c>
    </row>
    <row r="37" customFormat="false" ht="15.75" hidden="false" customHeight="false" outlineLevel="0" collapsed="false">
      <c r="A37" s="402" t="s">
        <v>1176</v>
      </c>
      <c r="B37" s="394" t="s">
        <v>1177</v>
      </c>
      <c r="C37" s="392" t="n">
        <f aca="false">3003*27.67</f>
        <v>83093.01</v>
      </c>
    </row>
    <row r="38" customFormat="false" ht="15.75" hidden="false" customHeight="false" outlineLevel="0" collapsed="false">
      <c r="A38" s="375" t="s">
        <v>1178</v>
      </c>
      <c r="B38" s="376"/>
      <c r="C38" s="377"/>
    </row>
    <row r="39" customFormat="false" ht="15" hidden="false" customHeight="false" outlineLevel="0" collapsed="false">
      <c r="A39" s="378" t="s">
        <v>1179</v>
      </c>
      <c r="B39" s="379" t="s">
        <v>1173</v>
      </c>
      <c r="C39" s="380" t="n">
        <f aca="false">2255*27.67</f>
        <v>62395.85</v>
      </c>
    </row>
    <row r="40" customFormat="false" ht="15.75" hidden="false" customHeight="false" outlineLevel="0" collapsed="false">
      <c r="A40" s="381" t="s">
        <v>1180</v>
      </c>
      <c r="B40" s="394" t="s">
        <v>1177</v>
      </c>
      <c r="C40" s="392" t="n">
        <f aca="false">3069*27.67</f>
        <v>84919.23</v>
      </c>
    </row>
    <row r="41" customFormat="false" ht="15.75" hidden="false" customHeight="false" outlineLevel="0" collapsed="false">
      <c r="A41" s="375" t="s">
        <v>1181</v>
      </c>
      <c r="B41" s="376"/>
      <c r="C41" s="377"/>
    </row>
    <row r="42" customFormat="false" ht="15" hidden="false" customHeight="false" outlineLevel="0" collapsed="false">
      <c r="A42" s="378" t="s">
        <v>1182</v>
      </c>
      <c r="B42" s="379" t="s">
        <v>1183</v>
      </c>
      <c r="C42" s="380" t="n">
        <f aca="false">2046*27.67</f>
        <v>56612.82</v>
      </c>
    </row>
    <row r="43" customFormat="false" ht="15" hidden="false" customHeight="false" outlineLevel="0" collapsed="false">
      <c r="A43" s="402" t="s">
        <v>1184</v>
      </c>
      <c r="B43" s="391" t="s">
        <v>1185</v>
      </c>
      <c r="C43" s="392" t="n">
        <f aca="false">2277*27.67</f>
        <v>63004.59</v>
      </c>
    </row>
    <row r="44" customFormat="false" ht="15" hidden="false" customHeight="false" outlineLevel="0" collapsed="false">
      <c r="A44" s="402" t="s">
        <v>1186</v>
      </c>
      <c r="B44" s="382" t="s">
        <v>1187</v>
      </c>
      <c r="C44" s="392" t="n">
        <f aca="false">2675*27.67</f>
        <v>74017.25</v>
      </c>
    </row>
    <row r="45" customFormat="false" ht="15.75" hidden="false" customHeight="false" outlineLevel="0" collapsed="false">
      <c r="A45" s="402" t="s">
        <v>1188</v>
      </c>
      <c r="B45" s="394" t="s">
        <v>1189</v>
      </c>
      <c r="C45" s="392" t="n">
        <f aca="false">2976*27.67</f>
        <v>82345.92</v>
      </c>
    </row>
    <row r="46" customFormat="false" ht="15.75" hidden="false" customHeight="false" outlineLevel="0" collapsed="false">
      <c r="A46" s="384" t="s">
        <v>1190</v>
      </c>
      <c r="B46" s="385"/>
      <c r="C46" s="386"/>
    </row>
    <row r="47" customFormat="false" ht="15" hidden="false" customHeight="false" outlineLevel="0" collapsed="false">
      <c r="A47" s="387" t="s">
        <v>1191</v>
      </c>
      <c r="B47" s="388" t="s">
        <v>1192</v>
      </c>
      <c r="C47" s="389" t="n">
        <f aca="false">1320*27.67</f>
        <v>36524.4</v>
      </c>
    </row>
    <row r="48" customFormat="false" ht="15" hidden="false" customHeight="false" outlineLevel="0" collapsed="false">
      <c r="A48" s="402" t="s">
        <v>1193</v>
      </c>
      <c r="B48" s="391" t="s">
        <v>1194</v>
      </c>
      <c r="C48" s="392" t="n">
        <f aca="false">1733*27.67</f>
        <v>47952.11</v>
      </c>
    </row>
    <row r="49" customFormat="false" ht="15" hidden="false" customHeight="false" outlineLevel="0" collapsed="false">
      <c r="A49" s="402" t="s">
        <v>1195</v>
      </c>
      <c r="B49" s="391" t="s">
        <v>1196</v>
      </c>
      <c r="C49" s="392" t="n">
        <f aca="false">2299*27.67</f>
        <v>63613.33</v>
      </c>
    </row>
    <row r="50" customFormat="false" ht="15" hidden="false" customHeight="false" outlineLevel="0" collapsed="false">
      <c r="A50" s="402" t="s">
        <v>1197</v>
      </c>
      <c r="B50" s="391" t="s">
        <v>1196</v>
      </c>
      <c r="C50" s="392" t="n">
        <f aca="false">2299*27.67</f>
        <v>63613.33</v>
      </c>
    </row>
    <row r="51" customFormat="false" ht="15.75" hidden="false" customHeight="false" outlineLevel="0" collapsed="false">
      <c r="A51" s="393" t="s">
        <v>1198</v>
      </c>
      <c r="B51" s="394" t="s">
        <v>1199</v>
      </c>
      <c r="C51" s="395" t="n">
        <f aca="false">2519*27.67</f>
        <v>69700.73</v>
      </c>
    </row>
    <row r="52" customFormat="false" ht="15.75" hidden="false" customHeight="false" outlineLevel="0" collapsed="false">
      <c r="A52" s="396" t="s">
        <v>1200</v>
      </c>
      <c r="B52" s="397"/>
      <c r="C52" s="398"/>
    </row>
    <row r="53" customFormat="false" ht="15" hidden="false" customHeight="false" outlineLevel="0" collapsed="false">
      <c r="A53" s="378" t="s">
        <v>1201</v>
      </c>
      <c r="B53" s="379" t="s">
        <v>1202</v>
      </c>
      <c r="C53" s="380" t="n">
        <f aca="false">3685*27.67</f>
        <v>101963.95</v>
      </c>
    </row>
    <row r="54" customFormat="false" ht="15" hidden="false" customHeight="false" outlineLevel="0" collapsed="false">
      <c r="A54" s="402" t="s">
        <v>1203</v>
      </c>
      <c r="B54" s="391" t="s">
        <v>1204</v>
      </c>
      <c r="C54" s="392" t="n">
        <f aca="false">4631*27.67</f>
        <v>128139.77</v>
      </c>
    </row>
    <row r="55" customFormat="false" ht="15" hidden="false" customHeight="false" outlineLevel="0" collapsed="false">
      <c r="A55" s="402" t="s">
        <v>1205</v>
      </c>
      <c r="B55" s="391" t="s">
        <v>1206</v>
      </c>
      <c r="C55" s="392" t="n">
        <f aca="false">5918*27.67</f>
        <v>163751.06</v>
      </c>
    </row>
    <row r="56" customFormat="false" ht="15" hidden="false" customHeight="false" outlineLevel="0" collapsed="false">
      <c r="A56" s="402" t="s">
        <v>1207</v>
      </c>
      <c r="B56" s="391" t="s">
        <v>1208</v>
      </c>
      <c r="C56" s="392" t="n">
        <f aca="false">8950*27.67</f>
        <v>247646.5</v>
      </c>
    </row>
    <row r="57" customFormat="false" ht="15.75" hidden="false" customHeight="false" outlineLevel="0" collapsed="false">
      <c r="A57" s="402" t="s">
        <v>1209</v>
      </c>
      <c r="B57" s="394" t="s">
        <v>1210</v>
      </c>
      <c r="C57" s="392" t="n">
        <f aca="false">11500*27.67</f>
        <v>318205</v>
      </c>
    </row>
    <row r="58" customFormat="false" ht="15.75" hidden="false" customHeight="false" outlineLevel="0" collapsed="false">
      <c r="A58" s="375" t="s">
        <v>1211</v>
      </c>
      <c r="B58" s="376"/>
      <c r="C58" s="377"/>
    </row>
    <row r="59" customFormat="false" ht="15" hidden="false" customHeight="false" outlineLevel="0" collapsed="false">
      <c r="A59" s="378" t="s">
        <v>1212</v>
      </c>
      <c r="B59" s="406" t="s">
        <v>1213</v>
      </c>
      <c r="C59" s="380" t="n">
        <f aca="false">2222*27.67</f>
        <v>61482.74</v>
      </c>
    </row>
    <row r="60" customFormat="false" ht="15" hidden="false" customHeight="false" outlineLevel="0" collapsed="false">
      <c r="A60" s="402" t="s">
        <v>1214</v>
      </c>
      <c r="B60" s="407" t="s">
        <v>1215</v>
      </c>
      <c r="C60" s="392" t="n">
        <f aca="false">2684*27.67</f>
        <v>74266.28</v>
      </c>
    </row>
    <row r="61" customFormat="false" ht="15.75" hidden="false" customHeight="false" outlineLevel="0" collapsed="false">
      <c r="A61" s="402" t="s">
        <v>1216</v>
      </c>
      <c r="B61" s="408" t="s">
        <v>1217</v>
      </c>
      <c r="C61" s="383" t="n">
        <f aca="false">2871*27.67</f>
        <v>79440.57</v>
      </c>
    </row>
    <row r="62" customFormat="false" ht="15.75" hidden="false" customHeight="false" outlineLevel="0" collapsed="false">
      <c r="A62" s="372" t="s">
        <v>1218</v>
      </c>
      <c r="B62" s="409"/>
      <c r="C62" s="410"/>
    </row>
    <row r="63" customFormat="false" ht="15.75" hidden="false" customHeight="false" outlineLevel="0" collapsed="false">
      <c r="A63" s="384" t="s">
        <v>1219</v>
      </c>
      <c r="B63" s="385"/>
      <c r="C63" s="386"/>
    </row>
    <row r="64" customFormat="false" ht="15" hidden="false" customHeight="false" outlineLevel="0" collapsed="false">
      <c r="A64" s="387" t="s">
        <v>1220</v>
      </c>
      <c r="B64" s="411" t="s">
        <v>13</v>
      </c>
      <c r="C64" s="389" t="n">
        <f aca="false">320*27.67</f>
        <v>8854.4</v>
      </c>
    </row>
    <row r="65" customFormat="false" ht="15" hidden="false" customHeight="false" outlineLevel="0" collapsed="false">
      <c r="A65" s="402" t="s">
        <v>1221</v>
      </c>
      <c r="B65" s="412" t="s">
        <v>13</v>
      </c>
      <c r="C65" s="392" t="n">
        <f aca="false">325*27.67</f>
        <v>8992.75</v>
      </c>
    </row>
    <row r="66" customFormat="false" ht="15" hidden="false" customHeight="false" outlineLevel="0" collapsed="false">
      <c r="A66" s="402" t="s">
        <v>1222</v>
      </c>
      <c r="B66" s="412" t="s">
        <v>13</v>
      </c>
      <c r="C66" s="392" t="n">
        <f aca="false">355*27.67</f>
        <v>9822.85</v>
      </c>
    </row>
    <row r="67" customFormat="false" ht="15.75" hidden="false" customHeight="false" outlineLevel="0" collapsed="false">
      <c r="A67" s="393" t="s">
        <v>1223</v>
      </c>
      <c r="B67" s="413" t="s">
        <v>13</v>
      </c>
      <c r="C67" s="395" t="n">
        <f aca="false">365*27.67</f>
        <v>10099.55</v>
      </c>
    </row>
    <row r="68" customFormat="false" ht="15.75" hidden="false" customHeight="false" outlineLevel="0" collapsed="false">
      <c r="A68" s="396" t="s">
        <v>1224</v>
      </c>
      <c r="B68" s="414"/>
      <c r="C68" s="398"/>
    </row>
    <row r="69" customFormat="false" ht="15" hidden="false" customHeight="false" outlineLevel="0" collapsed="false">
      <c r="A69" s="378" t="s">
        <v>1225</v>
      </c>
      <c r="B69" s="379" t="s">
        <v>1226</v>
      </c>
      <c r="C69" s="380" t="n">
        <f aca="false">495*27.67</f>
        <v>13696.65</v>
      </c>
    </row>
    <row r="70" customFormat="false" ht="15" hidden="false" customHeight="false" outlineLevel="0" collapsed="false">
      <c r="A70" s="402" t="s">
        <v>1227</v>
      </c>
      <c r="B70" s="391" t="s">
        <v>1226</v>
      </c>
      <c r="C70" s="392" t="n">
        <f aca="false">570*27.67</f>
        <v>15771.9</v>
      </c>
    </row>
    <row r="71" customFormat="false" ht="15.75" hidden="false" customHeight="false" outlineLevel="0" collapsed="false">
      <c r="A71" s="402" t="s">
        <v>1228</v>
      </c>
      <c r="B71" s="394" t="s">
        <v>1229</v>
      </c>
      <c r="C71" s="392" t="n">
        <f aca="false">680*27.67</f>
        <v>18815.6</v>
      </c>
    </row>
    <row r="72" customFormat="false" ht="15.75" hidden="false" customHeight="false" outlineLevel="0" collapsed="false">
      <c r="A72" s="375" t="s">
        <v>1230</v>
      </c>
      <c r="B72" s="415"/>
      <c r="C72" s="377"/>
    </row>
    <row r="73" customFormat="false" ht="15.75" hidden="false" customHeight="false" outlineLevel="0" collapsed="false">
      <c r="A73" s="378" t="s">
        <v>1231</v>
      </c>
      <c r="B73" s="379" t="s">
        <v>1232</v>
      </c>
      <c r="C73" s="380" t="n">
        <f aca="false">685*27.67</f>
        <v>18953.95</v>
      </c>
    </row>
    <row r="74" customFormat="false" ht="15.75" hidden="false" customHeight="false" outlineLevel="0" collapsed="false">
      <c r="A74" s="416" t="s">
        <v>1233</v>
      </c>
      <c r="B74" s="417"/>
      <c r="C74" s="418"/>
    </row>
    <row r="75" customFormat="false" ht="15" hidden="false" customHeight="false" outlineLevel="0" collapsed="false">
      <c r="A75" s="378" t="s">
        <v>1234</v>
      </c>
      <c r="B75" s="379" t="s">
        <v>13</v>
      </c>
      <c r="C75" s="380" t="n">
        <f aca="false">209*27.67</f>
        <v>5783.03</v>
      </c>
    </row>
    <row r="76" customFormat="false" ht="15.75" hidden="false" customHeight="false" outlineLevel="0" collapsed="false">
      <c r="A76" s="419" t="s">
        <v>1115</v>
      </c>
      <c r="B76" s="420"/>
      <c r="C76" s="421"/>
    </row>
    <row r="77" customFormat="false" ht="15" hidden="false" customHeight="false" outlineLevel="0" collapsed="false">
      <c r="A77" s="387" t="s">
        <v>1235</v>
      </c>
      <c r="B77" s="388" t="s">
        <v>1236</v>
      </c>
      <c r="C77" s="422" t="n">
        <f aca="false">159*27.67</f>
        <v>4399.53</v>
      </c>
    </row>
    <row r="78" customFormat="false" ht="15" hidden="false" customHeight="false" outlineLevel="0" collapsed="false">
      <c r="A78" s="402" t="s">
        <v>1237</v>
      </c>
      <c r="B78" s="391" t="s">
        <v>1238</v>
      </c>
      <c r="C78" s="423" t="n">
        <f aca="false">239*27.67</f>
        <v>6613.13</v>
      </c>
    </row>
    <row r="79" customFormat="false" ht="15" hidden="false" customHeight="false" outlineLevel="0" collapsed="false">
      <c r="A79" s="402" t="s">
        <v>1239</v>
      </c>
      <c r="B79" s="391" t="s">
        <v>1240</v>
      </c>
      <c r="C79" s="423" t="n">
        <f aca="false">297*27.67</f>
        <v>8217.99</v>
      </c>
    </row>
    <row r="80" customFormat="false" ht="15" hidden="false" customHeight="false" outlineLevel="0" collapsed="false">
      <c r="A80" s="402" t="s">
        <v>1241</v>
      </c>
      <c r="B80" s="391" t="s">
        <v>1242</v>
      </c>
      <c r="C80" s="423" t="n">
        <f aca="false">335*27.67</f>
        <v>9269.45</v>
      </c>
    </row>
    <row r="81" customFormat="false" ht="15" hidden="false" customHeight="false" outlineLevel="0" collapsed="false">
      <c r="A81" s="402" t="s">
        <v>1243</v>
      </c>
      <c r="B81" s="391" t="s">
        <v>1244</v>
      </c>
      <c r="C81" s="423" t="n">
        <f aca="false">380*27.67</f>
        <v>10514.6</v>
      </c>
    </row>
    <row r="82" customFormat="false" ht="15" hidden="false" customHeight="false" outlineLevel="0" collapsed="false">
      <c r="A82" s="402" t="s">
        <v>1245</v>
      </c>
      <c r="B82" s="391" t="s">
        <v>1244</v>
      </c>
      <c r="C82" s="423" t="n">
        <f aca="false">395*27.67</f>
        <v>10929.65</v>
      </c>
    </row>
    <row r="83" customFormat="false" ht="15" hidden="false" customHeight="false" outlineLevel="0" collapsed="false">
      <c r="A83" s="402" t="s">
        <v>1246</v>
      </c>
      <c r="B83" s="391" t="s">
        <v>1247</v>
      </c>
      <c r="C83" s="423" t="n">
        <f aca="false">408*27.67</f>
        <v>11289.36</v>
      </c>
    </row>
    <row r="84" customFormat="false" ht="15" hidden="false" customHeight="false" outlineLevel="0" collapsed="false">
      <c r="A84" s="402" t="s">
        <v>1248</v>
      </c>
      <c r="B84" s="391" t="s">
        <v>1247</v>
      </c>
      <c r="C84" s="423" t="n">
        <f aca="false">428*27.67</f>
        <v>11842.76</v>
      </c>
    </row>
    <row r="85" customFormat="false" ht="15" hidden="false" customHeight="false" outlineLevel="0" collapsed="false">
      <c r="A85" s="402" t="s">
        <v>1249</v>
      </c>
      <c r="B85" s="391" t="s">
        <v>1250</v>
      </c>
      <c r="C85" s="423" t="n">
        <f aca="false">456*27.67</f>
        <v>12617.52</v>
      </c>
    </row>
    <row r="86" customFormat="false" ht="15" hidden="false" customHeight="false" outlineLevel="0" collapsed="false">
      <c r="A86" s="402" t="s">
        <v>1251</v>
      </c>
      <c r="B86" s="391" t="s">
        <v>1250</v>
      </c>
      <c r="C86" s="423" t="n">
        <f aca="false">465*27.67</f>
        <v>12866.55</v>
      </c>
    </row>
    <row r="87" customFormat="false" ht="15" hidden="false" customHeight="false" outlineLevel="0" collapsed="false">
      <c r="A87" s="402" t="s">
        <v>1252</v>
      </c>
      <c r="B87" s="391" t="s">
        <v>1253</v>
      </c>
      <c r="C87" s="423" t="n">
        <f aca="false">470*27.67</f>
        <v>13004.9</v>
      </c>
    </row>
    <row r="88" customFormat="false" ht="15" hidden="false" customHeight="false" outlineLevel="0" collapsed="false">
      <c r="A88" s="402" t="s">
        <v>1254</v>
      </c>
      <c r="B88" s="391" t="s">
        <v>1253</v>
      </c>
      <c r="C88" s="423" t="n">
        <f aca="false">494*27.67</f>
        <v>13668.98</v>
      </c>
    </row>
    <row r="89" customFormat="false" ht="15" hidden="false" customHeight="false" outlineLevel="0" collapsed="false">
      <c r="A89" s="402" t="s">
        <v>1255</v>
      </c>
      <c r="B89" s="391" t="s">
        <v>1256</v>
      </c>
      <c r="C89" s="424" t="n">
        <f aca="false">650*27.67</f>
        <v>17985.5</v>
      </c>
    </row>
    <row r="90" customFormat="false" ht="15" hidden="false" customHeight="false" outlineLevel="0" collapsed="false">
      <c r="A90" s="402" t="s">
        <v>1257</v>
      </c>
      <c r="B90" s="391" t="s">
        <v>1256</v>
      </c>
      <c r="C90" s="424" t="n">
        <f aca="false">670*27.67</f>
        <v>18538.9</v>
      </c>
    </row>
    <row r="91" customFormat="false" ht="15" hidden="false" customHeight="false" outlineLevel="0" collapsed="false">
      <c r="A91" s="402" t="s">
        <v>1258</v>
      </c>
      <c r="B91" s="391" t="s">
        <v>1259</v>
      </c>
      <c r="C91" s="424" t="n">
        <f aca="false">690*27.67</f>
        <v>19092.3</v>
      </c>
    </row>
    <row r="92" customFormat="false" ht="15" hidden="false" customHeight="false" outlineLevel="0" collapsed="false">
      <c r="A92" s="402" t="s">
        <v>1260</v>
      </c>
      <c r="B92" s="391" t="s">
        <v>1261</v>
      </c>
      <c r="C92" s="423" t="n">
        <f aca="false">646*27.67</f>
        <v>17874.82</v>
      </c>
    </row>
    <row r="93" customFormat="false" ht="15" hidden="false" customHeight="false" outlineLevel="0" collapsed="false">
      <c r="A93" s="402" t="s">
        <v>1262</v>
      </c>
      <c r="B93" s="391" t="s">
        <v>1261</v>
      </c>
      <c r="C93" s="423" t="n">
        <f aca="false">665*27.67</f>
        <v>18400.55</v>
      </c>
    </row>
    <row r="94" customFormat="false" ht="15" hidden="false" customHeight="false" outlineLevel="0" collapsed="false">
      <c r="A94" s="402" t="s">
        <v>1263</v>
      </c>
      <c r="B94" s="391" t="s">
        <v>1264</v>
      </c>
      <c r="C94" s="424" t="n">
        <f aca="false">720*27.67</f>
        <v>19922.4</v>
      </c>
    </row>
    <row r="95" customFormat="false" ht="15.75" hidden="false" customHeight="false" outlineLevel="0" collapsed="false">
      <c r="A95" s="393" t="s">
        <v>1265</v>
      </c>
      <c r="B95" s="394" t="s">
        <v>1264</v>
      </c>
      <c r="C95" s="425" t="n">
        <f aca="false">758*27.67</f>
        <v>20973.86</v>
      </c>
    </row>
  </sheetData>
  <sheetProtection sheet="true" password="cf1b" objects="true" scenarios="true" selectLockedCells="true" selectUnlockedCells="true"/>
  <mergeCells count="1">
    <mergeCell ref="A9:C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1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1" width="9.14"/>
  </cols>
  <sheetData>
    <row r="9" customFormat="false" ht="12.75" hidden="false" customHeight="false" outlineLevel="0" collapsed="false">
      <c r="A9" s="2"/>
      <c r="B9" s="2"/>
      <c r="C9" s="2"/>
      <c r="D9" s="2"/>
      <c r="E9" s="2"/>
      <c r="F9" s="3"/>
    </row>
    <row r="10" customFormat="false" ht="24" hidden="false" customHeight="false" outlineLevel="0" collapsed="false">
      <c r="A10" s="4" t="s">
        <v>1266</v>
      </c>
      <c r="B10" s="4"/>
      <c r="C10" s="4"/>
      <c r="D10" s="4"/>
      <c r="E10" s="4"/>
      <c r="F10" s="3"/>
    </row>
    <row r="11" customFormat="false" ht="48" hidden="false" customHeight="true" outlineLevel="0" collapsed="false">
      <c r="A11" s="426" t="s">
        <v>1</v>
      </c>
      <c r="B11" s="6" t="s">
        <v>2</v>
      </c>
      <c r="C11" s="6"/>
      <c r="D11" s="6" t="s">
        <v>4</v>
      </c>
      <c r="E11" s="427" t="s">
        <v>5</v>
      </c>
      <c r="F11" s="69" t="s">
        <v>6</v>
      </c>
    </row>
    <row r="12" customFormat="false" ht="12.75" hidden="false" customHeight="false" outlineLevel="0" collapsed="false">
      <c r="A12" s="426"/>
      <c r="B12" s="428" t="s">
        <v>7</v>
      </c>
      <c r="C12" s="428" t="s">
        <v>8</v>
      </c>
      <c r="D12" s="428"/>
      <c r="E12" s="427"/>
      <c r="F12" s="69"/>
    </row>
    <row r="13" customFormat="false" ht="22.5" hidden="false" customHeight="true" outlineLevel="0" collapsed="false">
      <c r="A13" s="429" t="s">
        <v>1267</v>
      </c>
      <c r="B13" s="430" t="n">
        <v>1.5</v>
      </c>
      <c r="C13" s="430" t="n">
        <v>1.6</v>
      </c>
      <c r="D13" s="431" t="n">
        <v>0.59</v>
      </c>
      <c r="E13" s="71" t="s">
        <v>1268</v>
      </c>
      <c r="F13" s="432" t="n">
        <v>435</v>
      </c>
    </row>
    <row r="14" customFormat="false" ht="22.5" hidden="false" customHeight="true" outlineLevel="0" collapsed="false">
      <c r="A14" s="429" t="s">
        <v>1269</v>
      </c>
      <c r="B14" s="430" t="n">
        <v>2</v>
      </c>
      <c r="C14" s="430" t="n">
        <v>2.4</v>
      </c>
      <c r="D14" s="431" t="n">
        <v>0.75</v>
      </c>
      <c r="E14" s="71" t="s">
        <v>1270</v>
      </c>
      <c r="F14" s="432" t="n">
        <v>480</v>
      </c>
    </row>
    <row r="15" customFormat="false" ht="22.5" hidden="false" customHeight="true" outlineLevel="0" collapsed="false">
      <c r="A15" s="429" t="s">
        <v>1271</v>
      </c>
      <c r="B15" s="430" t="n">
        <v>2.5</v>
      </c>
      <c r="C15" s="430" t="n">
        <v>2.8</v>
      </c>
      <c r="D15" s="431" t="n">
        <v>0.95</v>
      </c>
      <c r="E15" s="71" t="s">
        <v>1270</v>
      </c>
      <c r="F15" s="432" t="n">
        <v>520</v>
      </c>
    </row>
    <row r="16" customFormat="false" ht="22.5" hidden="false" customHeight="true" outlineLevel="0" collapsed="false">
      <c r="A16" s="429" t="s">
        <v>1272</v>
      </c>
      <c r="B16" s="430" t="n">
        <v>3.2</v>
      </c>
      <c r="C16" s="430" t="n">
        <v>3.6</v>
      </c>
      <c r="D16" s="431" t="n">
        <v>1.3</v>
      </c>
      <c r="E16" s="71" t="s">
        <v>1270</v>
      </c>
      <c r="F16" s="432" t="n">
        <v>610</v>
      </c>
    </row>
    <row r="17" customFormat="false" ht="22.5" hidden="false" customHeight="true" outlineLevel="0" collapsed="false">
      <c r="A17" s="429" t="s">
        <v>1273</v>
      </c>
      <c r="B17" s="430" t="n">
        <v>5.1</v>
      </c>
      <c r="C17" s="430" t="n">
        <v>5.7</v>
      </c>
      <c r="D17" s="433" t="n">
        <v>2</v>
      </c>
      <c r="E17" s="71" t="s">
        <v>1274</v>
      </c>
      <c r="F17" s="432" t="n">
        <v>866</v>
      </c>
    </row>
    <row r="18" customFormat="false" ht="22.5" hidden="false" customHeight="true" outlineLevel="0" collapsed="false">
      <c r="A18" s="429" t="s">
        <v>1275</v>
      </c>
      <c r="B18" s="430" t="n">
        <v>6.8</v>
      </c>
      <c r="C18" s="430" t="n">
        <v>7.5</v>
      </c>
      <c r="D18" s="431" t="n">
        <v>2.4</v>
      </c>
      <c r="E18" s="71" t="s">
        <v>1276</v>
      </c>
      <c r="F18" s="432" t="n">
        <v>1050</v>
      </c>
    </row>
  </sheetData>
  <sheetProtection sheet="true" password="cf47" objects="true" scenarios="true" selectLockedCells="true" selectUnlockedCells="true"/>
  <mergeCells count="5">
    <mergeCell ref="A10:E10"/>
    <mergeCell ref="A11:A12"/>
    <mergeCell ref="B11:C11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434" width="22.42"/>
    <col collapsed="false" customWidth="true" hidden="false" outlineLevel="0" max="2" min="2" style="435" width="18.99"/>
    <col collapsed="false" customWidth="true" hidden="false" outlineLevel="0" max="3" min="3" style="435" width="14.56"/>
    <col collapsed="false" customWidth="true" hidden="false" outlineLevel="0" max="4" min="4" style="435" width="11.28"/>
    <col collapsed="false" customWidth="true" hidden="false" outlineLevel="0" max="5" min="5" style="435" width="9.7"/>
    <col collapsed="false" customWidth="true" hidden="false" outlineLevel="0" max="6" min="6" style="435" width="8.41"/>
    <col collapsed="false" customWidth="true" hidden="false" outlineLevel="0" max="7" min="7" style="436" width="10.85"/>
    <col collapsed="false" customWidth="true" hidden="true" outlineLevel="0" max="8" min="8" style="437" width="12.99"/>
    <col collapsed="false" customWidth="false" hidden="false" outlineLevel="0" max="257" min="9" style="438" width="9.14"/>
  </cols>
  <sheetData>
    <row r="4" customFormat="false" ht="30" hidden="false" customHeight="true" outlineLevel="0" collapsed="false">
      <c r="A4" s="439"/>
      <c r="B4" s="440"/>
      <c r="C4" s="0"/>
      <c r="D4" s="0"/>
      <c r="E4" s="0"/>
      <c r="F4" s="0"/>
      <c r="G4" s="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5" customFormat="true" ht="15" hidden="false" customHeight="false" outlineLevel="0" collapsed="false">
      <c r="A5" s="441"/>
      <c r="B5" s="442"/>
      <c r="C5" s="442"/>
      <c r="D5" s="442"/>
      <c r="E5" s="442"/>
      <c r="F5" s="442"/>
      <c r="G5" s="443"/>
      <c r="H5" s="444"/>
    </row>
    <row r="6" s="445" customFormat="true" ht="15" hidden="false" customHeight="false" outlineLevel="0" collapsed="false">
      <c r="A6" s="441"/>
      <c r="B6" s="442"/>
      <c r="C6" s="442"/>
      <c r="D6" s="442"/>
      <c r="E6" s="442"/>
      <c r="F6" s="442"/>
      <c r="G6" s="443"/>
      <c r="H6" s="446"/>
    </row>
    <row r="7" s="445" customFormat="true" ht="52.5" hidden="false" customHeight="true" outlineLevel="0" collapsed="false">
      <c r="A7" s="441"/>
      <c r="B7" s="447" t="s">
        <v>1277</v>
      </c>
      <c r="C7" s="442"/>
      <c r="D7" s="442"/>
      <c r="E7" s="442"/>
      <c r="F7" s="442"/>
      <c r="G7" s="443"/>
      <c r="H7" s="446"/>
    </row>
    <row r="8" s="445" customFormat="true" ht="15.75" hidden="false" customHeight="false" outlineLevel="0" collapsed="false">
      <c r="A8" s="441"/>
      <c r="B8" s="442"/>
      <c r="C8" s="442"/>
      <c r="D8" s="442"/>
      <c r="E8" s="442"/>
      <c r="F8" s="442"/>
      <c r="G8" s="443"/>
      <c r="H8" s="446"/>
    </row>
    <row r="9" customFormat="false" ht="29.25" hidden="false" customHeight="true" outlineLevel="0" collapsed="false">
      <c r="A9" s="448" t="s">
        <v>1</v>
      </c>
      <c r="B9" s="448" t="s">
        <v>1278</v>
      </c>
      <c r="C9" s="448" t="s">
        <v>1279</v>
      </c>
      <c r="D9" s="448"/>
      <c r="E9" s="448" t="s">
        <v>1280</v>
      </c>
      <c r="F9" s="448" t="s">
        <v>1281</v>
      </c>
      <c r="G9" s="69" t="s">
        <v>6</v>
      </c>
      <c r="H9" s="449" t="s">
        <v>1282</v>
      </c>
    </row>
    <row r="10" customFormat="false" ht="21.75" hidden="false" customHeight="true" outlineLevel="0" collapsed="false">
      <c r="A10" s="450"/>
      <c r="B10" s="450"/>
      <c r="C10" s="448" t="s">
        <v>820</v>
      </c>
      <c r="D10" s="448" t="s">
        <v>821</v>
      </c>
      <c r="E10" s="448"/>
      <c r="F10" s="450"/>
      <c r="G10" s="69"/>
      <c r="H10" s="451"/>
    </row>
    <row r="11" customFormat="false" ht="19.5" hidden="false" customHeight="true" outlineLevel="0" collapsed="false">
      <c r="A11" s="452" t="s">
        <v>1283</v>
      </c>
      <c r="B11" s="452"/>
      <c r="C11" s="452"/>
      <c r="D11" s="452"/>
      <c r="E11" s="452"/>
      <c r="F11" s="452"/>
      <c r="G11" s="452"/>
      <c r="H11" s="452"/>
    </row>
    <row r="12" customFormat="false" ht="15.75" hidden="false" customHeight="true" outlineLevel="0" collapsed="false">
      <c r="A12" s="453" t="s">
        <v>1284</v>
      </c>
      <c r="B12" s="453"/>
      <c r="C12" s="453"/>
      <c r="D12" s="453"/>
      <c r="E12" s="453"/>
      <c r="F12" s="453"/>
      <c r="G12" s="453"/>
      <c r="H12" s="453"/>
    </row>
    <row r="13" s="455" customFormat="true" ht="15.6" hidden="false" customHeight="true" outlineLevel="0" collapsed="false">
      <c r="A13" s="454" t="s">
        <v>1285</v>
      </c>
      <c r="B13" s="454"/>
      <c r="C13" s="454"/>
      <c r="D13" s="454"/>
      <c r="E13" s="454"/>
      <c r="F13" s="454"/>
      <c r="G13" s="454"/>
      <c r="H13" s="454"/>
    </row>
    <row r="14" s="462" customFormat="true" ht="15.75" hidden="false" customHeight="false" outlineLevel="0" collapsed="false">
      <c r="A14" s="456" t="s">
        <v>1286</v>
      </c>
      <c r="B14" s="457" t="s">
        <v>1287</v>
      </c>
      <c r="C14" s="458" t="n">
        <v>1.5</v>
      </c>
      <c r="D14" s="458"/>
      <c r="E14" s="457"/>
      <c r="F14" s="457" t="s">
        <v>1288</v>
      </c>
      <c r="G14" s="459" t="n">
        <v>371.175</v>
      </c>
      <c r="H14" s="460" t="n">
        <v>273.07875</v>
      </c>
      <c r="I14" s="461"/>
    </row>
    <row r="15" s="462" customFormat="true" ht="15.75" hidden="false" customHeight="false" outlineLevel="0" collapsed="false">
      <c r="A15" s="463" t="s">
        <v>1289</v>
      </c>
      <c r="B15" s="464" t="s">
        <v>1287</v>
      </c>
      <c r="C15" s="465" t="n">
        <v>2.1</v>
      </c>
      <c r="D15" s="465" t="n">
        <v>2.2</v>
      </c>
      <c r="E15" s="464" t="s">
        <v>1290</v>
      </c>
      <c r="F15" s="464" t="s">
        <v>1288</v>
      </c>
      <c r="G15" s="459" t="n">
        <v>403.326</v>
      </c>
      <c r="H15" s="466" t="n">
        <v>296.7327</v>
      </c>
      <c r="I15" s="461"/>
    </row>
    <row r="16" s="462" customFormat="true" ht="15.75" hidden="false" customHeight="false" outlineLevel="0" collapsed="false">
      <c r="A16" s="463" t="s">
        <v>1291</v>
      </c>
      <c r="B16" s="464" t="s">
        <v>1287</v>
      </c>
      <c r="C16" s="465" t="n">
        <v>2.6</v>
      </c>
      <c r="D16" s="465" t="n">
        <v>2.9</v>
      </c>
      <c r="E16" s="464" t="s">
        <v>1290</v>
      </c>
      <c r="F16" s="464" t="s">
        <v>1288</v>
      </c>
      <c r="G16" s="459" t="n">
        <v>463.638</v>
      </c>
      <c r="H16" s="466" t="n">
        <v>341.1051</v>
      </c>
      <c r="I16" s="461"/>
    </row>
    <row r="17" s="462" customFormat="true" ht="15.75" hidden="false" customHeight="false" outlineLevel="0" collapsed="false">
      <c r="A17" s="463" t="s">
        <v>1292</v>
      </c>
      <c r="B17" s="464" t="s">
        <v>1287</v>
      </c>
      <c r="C17" s="465" t="n">
        <v>3.5</v>
      </c>
      <c r="D17" s="465" t="n">
        <v>3.8</v>
      </c>
      <c r="E17" s="464" t="s">
        <v>1293</v>
      </c>
      <c r="F17" s="464" t="s">
        <v>1288</v>
      </c>
      <c r="G17" s="459" t="n">
        <v>529.788</v>
      </c>
      <c r="H17" s="466" t="n">
        <v>389.7726</v>
      </c>
      <c r="I17" s="461"/>
    </row>
    <row r="18" s="462" customFormat="true" ht="15.75" hidden="false" customHeight="false" outlineLevel="0" collapsed="false">
      <c r="A18" s="463" t="s">
        <v>1294</v>
      </c>
      <c r="B18" s="464" t="s">
        <v>1295</v>
      </c>
      <c r="C18" s="465" t="n">
        <v>5.3</v>
      </c>
      <c r="D18" s="465" t="n">
        <v>6</v>
      </c>
      <c r="E18" s="464" t="s">
        <v>1293</v>
      </c>
      <c r="F18" s="464" t="s">
        <v>1288</v>
      </c>
      <c r="G18" s="459" t="n">
        <v>828.5004</v>
      </c>
      <c r="H18" s="466" t="n">
        <v>609.53958</v>
      </c>
      <c r="I18" s="461"/>
    </row>
    <row r="19" s="462" customFormat="true" ht="15.75" hidden="false" customHeight="false" outlineLevel="0" collapsed="false">
      <c r="A19" s="463" t="s">
        <v>1296</v>
      </c>
      <c r="B19" s="464" t="s">
        <v>1295</v>
      </c>
      <c r="C19" s="465" t="n">
        <v>6.2</v>
      </c>
      <c r="D19" s="465" t="n">
        <v>6.9</v>
      </c>
      <c r="E19" s="464" t="s">
        <v>1293</v>
      </c>
      <c r="F19" s="464" t="s">
        <v>1288</v>
      </c>
      <c r="G19" s="459" t="n">
        <v>901.7568</v>
      </c>
      <c r="H19" s="466" t="n">
        <v>663.43536</v>
      </c>
      <c r="I19" s="461"/>
    </row>
    <row r="20" s="462" customFormat="true" ht="15.75" hidden="false" customHeight="false" outlineLevel="0" collapsed="false">
      <c r="A20" s="463" t="s">
        <v>1297</v>
      </c>
      <c r="B20" s="464" t="s">
        <v>1295</v>
      </c>
      <c r="C20" s="465" t="n">
        <v>7</v>
      </c>
      <c r="D20" s="465" t="n">
        <v>7.9</v>
      </c>
      <c r="E20" s="464" t="s">
        <v>1298</v>
      </c>
      <c r="F20" s="464" t="s">
        <v>1288</v>
      </c>
      <c r="G20" s="459" t="n">
        <v>1044.4875</v>
      </c>
      <c r="H20" s="466" t="n">
        <v>768.444375</v>
      </c>
      <c r="I20" s="461"/>
    </row>
    <row r="21" s="462" customFormat="true" ht="15.75" hidden="false" customHeight="false" outlineLevel="0" collapsed="false">
      <c r="A21" s="463" t="s">
        <v>1299</v>
      </c>
      <c r="B21" s="464" t="s">
        <v>1295</v>
      </c>
      <c r="C21" s="465" t="n">
        <v>8.2</v>
      </c>
      <c r="D21" s="465" t="n">
        <v>8.8</v>
      </c>
      <c r="E21" s="464" t="s">
        <v>1298</v>
      </c>
      <c r="F21" s="464" t="s">
        <v>1288</v>
      </c>
      <c r="G21" s="459" t="n">
        <v>1361.388</v>
      </c>
      <c r="H21" s="466" t="n">
        <v>1001.5926</v>
      </c>
      <c r="I21" s="461"/>
    </row>
    <row r="22" s="462" customFormat="true" ht="15.75" hidden="false" customHeight="false" outlineLevel="0" collapsed="false">
      <c r="A22" s="467" t="s">
        <v>1300</v>
      </c>
      <c r="B22" s="468" t="s">
        <v>1295</v>
      </c>
      <c r="C22" s="469" t="n">
        <v>10.3</v>
      </c>
      <c r="D22" s="469" t="n">
        <v>11.1</v>
      </c>
      <c r="E22" s="468" t="s">
        <v>1298</v>
      </c>
      <c r="F22" s="468" t="s">
        <v>1288</v>
      </c>
      <c r="G22" s="470" t="n">
        <v>1664.628</v>
      </c>
      <c r="H22" s="471" t="n">
        <v>1224.6906</v>
      </c>
      <c r="I22" s="461"/>
    </row>
    <row r="23" s="455" customFormat="true" ht="15.6" hidden="false" customHeight="true" outlineLevel="0" collapsed="false">
      <c r="A23" s="472" t="s">
        <v>1301</v>
      </c>
      <c r="B23" s="472"/>
      <c r="C23" s="472"/>
      <c r="D23" s="472"/>
      <c r="E23" s="472"/>
      <c r="F23" s="472"/>
      <c r="G23" s="472"/>
      <c r="H23" s="472"/>
      <c r="I23" s="461"/>
    </row>
    <row r="24" s="462" customFormat="true" ht="15.75" hidden="false" customHeight="false" outlineLevel="0" collapsed="false">
      <c r="A24" s="456" t="s">
        <v>1302</v>
      </c>
      <c r="B24" s="457" t="s">
        <v>1303</v>
      </c>
      <c r="C24" s="458" t="n">
        <v>2.1</v>
      </c>
      <c r="D24" s="458" t="n">
        <v>2.3</v>
      </c>
      <c r="E24" s="457" t="s">
        <v>1290</v>
      </c>
      <c r="F24" s="457" t="s">
        <v>1288</v>
      </c>
      <c r="G24" s="473" t="n">
        <v>460.782</v>
      </c>
      <c r="H24" s="474" t="n">
        <v>339.0039</v>
      </c>
      <c r="I24" s="461"/>
    </row>
    <row r="25" s="462" customFormat="true" ht="15.75" hidden="false" customHeight="false" outlineLevel="0" collapsed="false">
      <c r="A25" s="463" t="s">
        <v>1304</v>
      </c>
      <c r="B25" s="464" t="s">
        <v>1303</v>
      </c>
      <c r="C25" s="465" t="n">
        <v>2.6</v>
      </c>
      <c r="D25" s="465" t="n">
        <v>2.9</v>
      </c>
      <c r="E25" s="464" t="s">
        <v>1290</v>
      </c>
      <c r="F25" s="464" t="s">
        <v>1288</v>
      </c>
      <c r="G25" s="473" t="n">
        <v>502.4376</v>
      </c>
      <c r="H25" s="475" t="n">
        <v>369.65052</v>
      </c>
      <c r="I25" s="461"/>
    </row>
    <row r="26" s="462" customFormat="true" ht="16.5" hidden="false" customHeight="false" outlineLevel="0" collapsed="false">
      <c r="A26" s="467" t="s">
        <v>1305</v>
      </c>
      <c r="B26" s="468" t="s">
        <v>1303</v>
      </c>
      <c r="C26" s="469" t="n">
        <v>3.5</v>
      </c>
      <c r="D26" s="469" t="n">
        <v>3.8</v>
      </c>
      <c r="E26" s="468" t="s">
        <v>1293</v>
      </c>
      <c r="F26" s="468" t="s">
        <v>1288</v>
      </c>
      <c r="G26" s="473" t="n">
        <v>617.3496</v>
      </c>
      <c r="H26" s="476" t="n">
        <v>454.19292</v>
      </c>
      <c r="I26" s="461"/>
    </row>
    <row r="27" customFormat="false" ht="15.75" hidden="false" customHeight="true" outlineLevel="0" collapsed="false">
      <c r="A27" s="453" t="s">
        <v>1306</v>
      </c>
      <c r="B27" s="453"/>
      <c r="C27" s="453"/>
      <c r="D27" s="453"/>
      <c r="E27" s="453"/>
      <c r="F27" s="453"/>
      <c r="G27" s="453"/>
      <c r="H27" s="453"/>
      <c r="I27" s="461"/>
    </row>
    <row r="28" s="462" customFormat="true" ht="15.75" hidden="false" customHeight="false" outlineLevel="0" collapsed="false">
      <c r="A28" s="456" t="s">
        <v>1307</v>
      </c>
      <c r="B28" s="457" t="s">
        <v>1308</v>
      </c>
      <c r="C28" s="458" t="n">
        <v>5.28</v>
      </c>
      <c r="D28" s="458" t="n">
        <v>5.57</v>
      </c>
      <c r="E28" s="457" t="s">
        <v>1293</v>
      </c>
      <c r="F28" s="457" t="s">
        <v>1288</v>
      </c>
      <c r="G28" s="473" t="n">
        <v>1181.6</v>
      </c>
      <c r="H28" s="474" t="n">
        <v>869.32</v>
      </c>
      <c r="I28" s="461"/>
    </row>
    <row r="29" s="462" customFormat="true" ht="15.75" hidden="false" customHeight="false" outlineLevel="0" collapsed="false">
      <c r="A29" s="463" t="s">
        <v>1309</v>
      </c>
      <c r="B29" s="464" t="s">
        <v>1308</v>
      </c>
      <c r="C29" s="465" t="n">
        <v>7.04</v>
      </c>
      <c r="D29" s="465" t="n">
        <v>8.79</v>
      </c>
      <c r="E29" s="464" t="s">
        <v>1298</v>
      </c>
      <c r="F29" s="464" t="s">
        <v>1288</v>
      </c>
      <c r="G29" s="473" t="n">
        <v>1370.2955</v>
      </c>
      <c r="H29" s="475" t="n">
        <v>1008.145975</v>
      </c>
      <c r="I29" s="461"/>
    </row>
    <row r="30" s="462" customFormat="true" ht="15.75" hidden="false" customHeight="false" outlineLevel="0" collapsed="false">
      <c r="A30" s="463" t="s">
        <v>1310</v>
      </c>
      <c r="B30" s="464" t="s">
        <v>1311</v>
      </c>
      <c r="C30" s="465" t="n">
        <v>8.7</v>
      </c>
      <c r="D30" s="465" t="n">
        <v>9.28</v>
      </c>
      <c r="E30" s="464" t="s">
        <v>1298</v>
      </c>
      <c r="F30" s="464" t="s">
        <v>1288</v>
      </c>
      <c r="G30" s="473" t="n">
        <v>1730.61</v>
      </c>
      <c r="H30" s="475" t="n">
        <v>1273.2345</v>
      </c>
      <c r="I30" s="461"/>
    </row>
    <row r="31" s="462" customFormat="true" ht="15.75" hidden="false" customHeight="false" outlineLevel="0" collapsed="false">
      <c r="A31" s="463" t="s">
        <v>1312</v>
      </c>
      <c r="B31" s="464" t="s">
        <v>1311</v>
      </c>
      <c r="C31" s="465" t="n">
        <v>10.6</v>
      </c>
      <c r="D31" s="465" t="n">
        <v>11.4</v>
      </c>
      <c r="E31" s="464" t="s">
        <v>1313</v>
      </c>
      <c r="F31" s="464" t="s">
        <v>1288</v>
      </c>
      <c r="G31" s="473" t="n">
        <v>2117.29</v>
      </c>
      <c r="H31" s="475" t="n">
        <v>1557.7205</v>
      </c>
      <c r="I31" s="461"/>
    </row>
    <row r="32" s="462" customFormat="true" ht="15.75" hidden="false" customHeight="false" outlineLevel="0" collapsed="false">
      <c r="A32" s="463" t="s">
        <v>1314</v>
      </c>
      <c r="B32" s="464" t="s">
        <v>1311</v>
      </c>
      <c r="C32" s="465" t="n">
        <v>14.1</v>
      </c>
      <c r="D32" s="465" t="n">
        <v>15.5</v>
      </c>
      <c r="E32" s="464" t="s">
        <v>1313</v>
      </c>
      <c r="F32" s="464" t="s">
        <v>1288</v>
      </c>
      <c r="G32" s="473" t="n">
        <v>2375.1525</v>
      </c>
      <c r="H32" s="475" t="n">
        <v>1747.433625</v>
      </c>
      <c r="I32" s="461"/>
    </row>
    <row r="33" s="462" customFormat="true" ht="16.5" hidden="false" customHeight="false" outlineLevel="0" collapsed="false">
      <c r="A33" s="467" t="s">
        <v>1315</v>
      </c>
      <c r="B33" s="468" t="s">
        <v>1311</v>
      </c>
      <c r="C33" s="469" t="n">
        <v>17.6</v>
      </c>
      <c r="D33" s="469" t="n">
        <v>20</v>
      </c>
      <c r="E33" s="468" t="s">
        <v>1313</v>
      </c>
      <c r="F33" s="468" t="s">
        <v>1288</v>
      </c>
      <c r="G33" s="473" t="n">
        <v>2726.9375</v>
      </c>
      <c r="H33" s="476" t="n">
        <v>2006.246875</v>
      </c>
      <c r="I33" s="461"/>
    </row>
    <row r="34" customFormat="false" ht="15.75" hidden="false" customHeight="true" outlineLevel="0" collapsed="false">
      <c r="A34" s="453" t="s">
        <v>1316</v>
      </c>
      <c r="B34" s="453"/>
      <c r="C34" s="453"/>
      <c r="D34" s="453"/>
      <c r="E34" s="453"/>
      <c r="F34" s="453"/>
      <c r="G34" s="453"/>
      <c r="H34" s="453"/>
      <c r="I34" s="461"/>
    </row>
    <row r="35" s="462" customFormat="true" ht="15.75" hidden="false" customHeight="false" outlineLevel="0" collapsed="false">
      <c r="A35" s="456" t="s">
        <v>1317</v>
      </c>
      <c r="B35" s="457" t="s">
        <v>1318</v>
      </c>
      <c r="C35" s="458" t="n">
        <v>5.28</v>
      </c>
      <c r="D35" s="458" t="n">
        <v>6.01</v>
      </c>
      <c r="E35" s="457"/>
      <c r="F35" s="457" t="s">
        <v>1288</v>
      </c>
      <c r="G35" s="473" t="n">
        <v>1480.395</v>
      </c>
      <c r="H35" s="474" t="n">
        <v>1089.14775</v>
      </c>
      <c r="I35" s="461"/>
    </row>
    <row r="36" s="462" customFormat="true" ht="15.75" hidden="false" customHeight="false" outlineLevel="0" collapsed="false">
      <c r="A36" s="463" t="s">
        <v>1319</v>
      </c>
      <c r="B36" s="464" t="s">
        <v>1318</v>
      </c>
      <c r="C36" s="465" t="n">
        <v>5.28</v>
      </c>
      <c r="D36" s="465" t="n">
        <v>6.01</v>
      </c>
      <c r="E36" s="464" t="s">
        <v>1293</v>
      </c>
      <c r="F36" s="464" t="s">
        <v>1288</v>
      </c>
      <c r="G36" s="473" t="n">
        <v>1364.538</v>
      </c>
      <c r="H36" s="475" t="n">
        <v>1003.9101</v>
      </c>
      <c r="I36" s="461"/>
    </row>
    <row r="37" s="462" customFormat="true" ht="15.75" hidden="false" customHeight="false" outlineLevel="0" collapsed="false">
      <c r="A37" s="463" t="s">
        <v>1320</v>
      </c>
      <c r="B37" s="464" t="s">
        <v>1318</v>
      </c>
      <c r="C37" s="465" t="n">
        <v>7</v>
      </c>
      <c r="D37" s="465" t="n">
        <v>7.4</v>
      </c>
      <c r="E37" s="464"/>
      <c r="F37" s="464" t="s">
        <v>1288</v>
      </c>
      <c r="G37" s="473" t="n">
        <v>1562.652</v>
      </c>
      <c r="H37" s="475" t="n">
        <v>1149.6654</v>
      </c>
      <c r="I37" s="461"/>
    </row>
    <row r="38" s="462" customFormat="true" ht="15.75" hidden="false" customHeight="false" outlineLevel="0" collapsed="false">
      <c r="A38" s="477" t="s">
        <v>1321</v>
      </c>
      <c r="B38" s="464" t="s">
        <v>1322</v>
      </c>
      <c r="C38" s="465" t="n">
        <v>10.6</v>
      </c>
      <c r="D38" s="465" t="n">
        <v>11.7</v>
      </c>
      <c r="E38" s="464" t="s">
        <v>1313</v>
      </c>
      <c r="F38" s="464" t="s">
        <v>1288</v>
      </c>
      <c r="G38" s="473" t="n">
        <v>2123.226</v>
      </c>
      <c r="H38" s="475" t="n">
        <v>1562.0877</v>
      </c>
      <c r="I38" s="461"/>
    </row>
    <row r="39" s="462" customFormat="true" ht="15.75" hidden="false" customHeight="false" outlineLevel="0" collapsed="false">
      <c r="A39" s="463" t="s">
        <v>1323</v>
      </c>
      <c r="B39" s="464" t="s">
        <v>1322</v>
      </c>
      <c r="C39" s="465" t="n">
        <v>12.5</v>
      </c>
      <c r="D39" s="465" t="n">
        <v>13</v>
      </c>
      <c r="E39" s="464"/>
      <c r="F39" s="464" t="s">
        <v>1288</v>
      </c>
      <c r="G39" s="473" t="n">
        <v>2342.76</v>
      </c>
      <c r="H39" s="475" t="n">
        <v>1723.602</v>
      </c>
      <c r="I39" s="461"/>
    </row>
    <row r="40" s="462" customFormat="true" ht="16.5" hidden="false" customHeight="false" outlineLevel="0" collapsed="false">
      <c r="A40" s="467" t="s">
        <v>1324</v>
      </c>
      <c r="B40" s="468" t="s">
        <v>1322</v>
      </c>
      <c r="C40" s="469" t="n">
        <v>14.1</v>
      </c>
      <c r="D40" s="469" t="n">
        <v>15.5</v>
      </c>
      <c r="E40" s="468" t="s">
        <v>1313</v>
      </c>
      <c r="F40" s="468" t="s">
        <v>1288</v>
      </c>
      <c r="G40" s="473" t="n">
        <v>2443.98</v>
      </c>
      <c r="H40" s="476" t="n">
        <v>1798.071</v>
      </c>
      <c r="I40" s="461"/>
    </row>
    <row r="41" customFormat="false" ht="15.75" hidden="false" customHeight="true" outlineLevel="0" collapsed="false">
      <c r="A41" s="453" t="s">
        <v>1325</v>
      </c>
      <c r="B41" s="453"/>
      <c r="C41" s="453"/>
      <c r="D41" s="453"/>
      <c r="E41" s="453"/>
      <c r="F41" s="453"/>
      <c r="G41" s="453"/>
      <c r="H41" s="453"/>
      <c r="I41" s="461"/>
    </row>
    <row r="42" s="462" customFormat="true" ht="15.75" hidden="false" customHeight="false" outlineLevel="0" collapsed="false">
      <c r="A42" s="456" t="s">
        <v>1326</v>
      </c>
      <c r="B42" s="457" t="s">
        <v>1318</v>
      </c>
      <c r="C42" s="458" t="n">
        <v>3.52</v>
      </c>
      <c r="D42" s="458" t="n">
        <v>3.81</v>
      </c>
      <c r="E42" s="457" t="s">
        <v>1293</v>
      </c>
      <c r="F42" s="457" t="s">
        <v>1288</v>
      </c>
      <c r="G42" s="473" t="n">
        <v>812.245</v>
      </c>
      <c r="H42" s="474" t="n">
        <v>597.58025</v>
      </c>
      <c r="I42" s="461"/>
    </row>
    <row r="43" s="462" customFormat="true" ht="15.75" hidden="false" customHeight="false" outlineLevel="0" collapsed="false">
      <c r="A43" s="463" t="s">
        <v>1327</v>
      </c>
      <c r="B43" s="464" t="s">
        <v>1318</v>
      </c>
      <c r="C43" s="465" t="n">
        <v>5.28</v>
      </c>
      <c r="D43" s="465" t="n">
        <v>6</v>
      </c>
      <c r="E43" s="464" t="s">
        <v>1293</v>
      </c>
      <c r="F43" s="464" t="s">
        <v>1288</v>
      </c>
      <c r="G43" s="473" t="n">
        <v>1076.1555</v>
      </c>
      <c r="H43" s="475" t="n">
        <v>791.742975</v>
      </c>
      <c r="I43" s="461"/>
    </row>
    <row r="44" s="462" customFormat="true" ht="15.75" hidden="false" customHeight="false" outlineLevel="0" collapsed="false">
      <c r="A44" s="463" t="s">
        <v>1328</v>
      </c>
      <c r="B44" s="464" t="s">
        <v>1318</v>
      </c>
      <c r="C44" s="465" t="n">
        <v>5.5</v>
      </c>
      <c r="D44" s="465" t="n">
        <v>6.4</v>
      </c>
      <c r="E44" s="464"/>
      <c r="F44" s="464" t="s">
        <v>1288</v>
      </c>
      <c r="G44" s="473" t="n">
        <v>1142.82</v>
      </c>
      <c r="H44" s="475" t="n">
        <v>840.789</v>
      </c>
      <c r="I44" s="461"/>
    </row>
    <row r="45" s="462" customFormat="true" ht="15.75" hidden="false" customHeight="false" outlineLevel="0" collapsed="false">
      <c r="A45" s="463" t="s">
        <v>1329</v>
      </c>
      <c r="B45" s="464" t="s">
        <v>1318</v>
      </c>
      <c r="C45" s="465" t="n">
        <v>7.03</v>
      </c>
      <c r="D45" s="465" t="n">
        <v>8.15</v>
      </c>
      <c r="E45" s="464" t="s">
        <v>1298</v>
      </c>
      <c r="F45" s="464" t="s">
        <v>1288</v>
      </c>
      <c r="G45" s="473" t="n">
        <v>1438.08</v>
      </c>
      <c r="H45" s="475" t="n">
        <v>1058.016</v>
      </c>
      <c r="I45" s="461"/>
    </row>
    <row r="46" s="462" customFormat="true" ht="15.75" hidden="false" customHeight="false" outlineLevel="0" collapsed="false">
      <c r="A46" s="463" t="s">
        <v>1330</v>
      </c>
      <c r="B46" s="464" t="s">
        <v>1318</v>
      </c>
      <c r="C46" s="465" t="n">
        <v>7.1</v>
      </c>
      <c r="D46" s="465" t="n">
        <v>7.5</v>
      </c>
      <c r="E46" s="464"/>
      <c r="F46" s="464" t="s">
        <v>1288</v>
      </c>
      <c r="G46" s="473" t="n">
        <v>1438.08</v>
      </c>
      <c r="H46" s="475" t="n">
        <v>1058.016</v>
      </c>
      <c r="I46" s="461"/>
    </row>
    <row r="47" s="462" customFormat="true" ht="15.75" hidden="false" customHeight="false" outlineLevel="0" collapsed="false">
      <c r="A47" s="463" t="s">
        <v>1331</v>
      </c>
      <c r="B47" s="464"/>
      <c r="C47" s="465" t="n">
        <v>7.8</v>
      </c>
      <c r="D47" s="465" t="n">
        <v>8.4</v>
      </c>
      <c r="E47" s="464"/>
      <c r="F47" s="464" t="s">
        <v>1288</v>
      </c>
      <c r="G47" s="473" t="n">
        <v>1439.34</v>
      </c>
      <c r="H47" s="475" t="n">
        <v>1058.943</v>
      </c>
      <c r="I47" s="461"/>
    </row>
    <row r="48" s="462" customFormat="true" ht="15.75" hidden="false" customHeight="false" outlineLevel="0" collapsed="false">
      <c r="A48" s="463" t="s">
        <v>1332</v>
      </c>
      <c r="B48" s="464" t="s">
        <v>1318</v>
      </c>
      <c r="C48" s="465" t="n">
        <v>9.5</v>
      </c>
      <c r="D48" s="465" t="n">
        <v>11</v>
      </c>
      <c r="E48" s="464"/>
      <c r="F48" s="464" t="s">
        <v>1288</v>
      </c>
      <c r="G48" s="473" t="n">
        <v>1554.0525</v>
      </c>
      <c r="H48" s="475" t="n">
        <v>1143.338625</v>
      </c>
      <c r="I48" s="461"/>
    </row>
    <row r="49" s="462" customFormat="true" ht="15.75" hidden="false" customHeight="false" outlineLevel="0" collapsed="false">
      <c r="A49" s="463" t="s">
        <v>1333</v>
      </c>
      <c r="B49" s="464" t="s">
        <v>1322</v>
      </c>
      <c r="C49" s="465" t="n">
        <v>10.6</v>
      </c>
      <c r="D49" s="465" t="n">
        <v>12</v>
      </c>
      <c r="E49" s="464" t="s">
        <v>1313</v>
      </c>
      <c r="F49" s="464" t="s">
        <v>1288</v>
      </c>
      <c r="G49" s="473" t="n">
        <v>1861.1775</v>
      </c>
      <c r="H49" s="475" t="n">
        <v>1369.294875</v>
      </c>
      <c r="I49" s="461"/>
    </row>
    <row r="50" s="462" customFormat="true" ht="15.75" hidden="false" customHeight="false" outlineLevel="0" collapsed="false">
      <c r="A50" s="463" t="s">
        <v>1334</v>
      </c>
      <c r="B50" s="464" t="s">
        <v>1322</v>
      </c>
      <c r="C50" s="465" t="n">
        <v>12.5</v>
      </c>
      <c r="D50" s="465" t="n">
        <v>15</v>
      </c>
      <c r="E50" s="464"/>
      <c r="F50" s="464" t="s">
        <v>1288</v>
      </c>
      <c r="G50" s="473" t="n">
        <v>2183.118</v>
      </c>
      <c r="H50" s="475" t="n">
        <v>1606.1511</v>
      </c>
      <c r="I50" s="461"/>
    </row>
    <row r="51" s="462" customFormat="true" ht="15.75" hidden="false" customHeight="false" outlineLevel="0" collapsed="false">
      <c r="A51" s="463" t="s">
        <v>1335</v>
      </c>
      <c r="B51" s="464" t="s">
        <v>1322</v>
      </c>
      <c r="C51" s="465" t="n">
        <v>14.1</v>
      </c>
      <c r="D51" s="465" t="n">
        <v>16.1</v>
      </c>
      <c r="E51" s="464" t="s">
        <v>1313</v>
      </c>
      <c r="F51" s="464" t="s">
        <v>1288</v>
      </c>
      <c r="G51" s="473" t="n">
        <v>2489.151</v>
      </c>
      <c r="H51" s="475" t="n">
        <v>1831.30395</v>
      </c>
      <c r="I51" s="461"/>
    </row>
    <row r="52" s="462" customFormat="true" ht="15.75" hidden="false" customHeight="false" outlineLevel="0" collapsed="false">
      <c r="A52" s="463" t="s">
        <v>1336</v>
      </c>
      <c r="B52" s="464" t="s">
        <v>1322</v>
      </c>
      <c r="C52" s="465" t="n">
        <v>17.6</v>
      </c>
      <c r="D52" s="465" t="n">
        <v>19.6</v>
      </c>
      <c r="E52" s="464" t="s">
        <v>1313</v>
      </c>
      <c r="F52" s="464" t="s">
        <v>1288</v>
      </c>
      <c r="G52" s="473" t="n">
        <v>2748.102</v>
      </c>
      <c r="H52" s="475" t="n">
        <v>2021.8179</v>
      </c>
      <c r="I52" s="461"/>
    </row>
    <row r="53" s="462" customFormat="true" ht="16.5" hidden="false" customHeight="false" outlineLevel="0" collapsed="false">
      <c r="A53" s="467" t="s">
        <v>1337</v>
      </c>
      <c r="B53" s="468" t="s">
        <v>1322</v>
      </c>
      <c r="C53" s="469" t="n">
        <v>26</v>
      </c>
      <c r="D53" s="469" t="n">
        <v>28</v>
      </c>
      <c r="E53" s="468"/>
      <c r="F53" s="468" t="s">
        <v>1288</v>
      </c>
      <c r="G53" s="473" t="n">
        <v>4411.666</v>
      </c>
      <c r="H53" s="476" t="n">
        <v>3245.7257</v>
      </c>
      <c r="I53" s="461"/>
    </row>
    <row r="54" customFormat="false" ht="15.75" hidden="false" customHeight="true" outlineLevel="0" collapsed="false">
      <c r="A54" s="478" t="s">
        <v>1338</v>
      </c>
      <c r="B54" s="478"/>
      <c r="C54" s="478"/>
      <c r="D54" s="478"/>
      <c r="E54" s="478"/>
      <c r="F54" s="478"/>
      <c r="G54" s="478"/>
      <c r="H54" s="478"/>
      <c r="I54" s="461"/>
    </row>
    <row r="55" s="462" customFormat="true" ht="15.75" hidden="false" customHeight="false" outlineLevel="0" collapsed="false">
      <c r="A55" s="456" t="s">
        <v>1339</v>
      </c>
      <c r="B55" s="457" t="s">
        <v>1318</v>
      </c>
      <c r="C55" s="458" t="n">
        <v>7</v>
      </c>
      <c r="D55" s="458" t="n">
        <v>8.2</v>
      </c>
      <c r="E55" s="457" t="s">
        <v>1298</v>
      </c>
      <c r="F55" s="457" t="s">
        <v>1288</v>
      </c>
      <c r="G55" s="473" t="n">
        <v>1396.6575</v>
      </c>
      <c r="H55" s="474" t="n">
        <v>1027.540875</v>
      </c>
      <c r="I55" s="461"/>
    </row>
    <row r="56" s="462" customFormat="true" ht="15.75" hidden="false" customHeight="false" outlineLevel="0" collapsed="false">
      <c r="A56" s="463" t="s">
        <v>1340</v>
      </c>
      <c r="B56" s="464" t="s">
        <v>1318</v>
      </c>
      <c r="C56" s="465" t="n">
        <v>7</v>
      </c>
      <c r="D56" s="465" t="n">
        <v>8.2</v>
      </c>
      <c r="E56" s="464"/>
      <c r="F56" s="464" t="s">
        <v>1288</v>
      </c>
      <c r="G56" s="473" t="n">
        <v>1485.225</v>
      </c>
      <c r="H56" s="475" t="n">
        <v>1092.70125</v>
      </c>
      <c r="I56" s="461"/>
    </row>
    <row r="57" s="462" customFormat="true" ht="15.75" hidden="false" customHeight="false" outlineLevel="0" collapsed="false">
      <c r="A57" s="463" t="s">
        <v>1341</v>
      </c>
      <c r="B57" s="464" t="s">
        <v>1322</v>
      </c>
      <c r="C57" s="465" t="n">
        <v>12</v>
      </c>
      <c r="D57" s="465" t="n">
        <v>14</v>
      </c>
      <c r="E57" s="464"/>
      <c r="F57" s="464" t="s">
        <v>1288</v>
      </c>
      <c r="G57" s="473" t="n">
        <v>1967.0175</v>
      </c>
      <c r="H57" s="475" t="n">
        <v>1447.162875</v>
      </c>
      <c r="I57" s="461"/>
    </row>
    <row r="58" s="462" customFormat="true" ht="15.75" hidden="false" customHeight="false" outlineLevel="0" collapsed="false">
      <c r="A58" s="463" t="s">
        <v>1342</v>
      </c>
      <c r="B58" s="464" t="s">
        <v>1322</v>
      </c>
      <c r="C58" s="465" t="n">
        <v>14.1</v>
      </c>
      <c r="D58" s="465" t="n">
        <v>15.2</v>
      </c>
      <c r="E58" s="464" t="s">
        <v>1313</v>
      </c>
      <c r="F58" s="464" t="s">
        <v>1288</v>
      </c>
      <c r="G58" s="473" t="n">
        <v>2402.925</v>
      </c>
      <c r="H58" s="475" t="n">
        <v>1767.86625</v>
      </c>
      <c r="I58" s="461"/>
    </row>
    <row r="59" s="462" customFormat="true" ht="24.75" hidden="false" customHeight="false" outlineLevel="0" collapsed="false">
      <c r="A59" s="463" t="s">
        <v>1343</v>
      </c>
      <c r="B59" s="464" t="s">
        <v>1322</v>
      </c>
      <c r="C59" s="465" t="n">
        <v>17.6</v>
      </c>
      <c r="D59" s="465" t="s">
        <v>1344</v>
      </c>
      <c r="E59" s="464" t="s">
        <v>1345</v>
      </c>
      <c r="F59" s="464" t="s">
        <v>1288</v>
      </c>
      <c r="G59" s="473" t="n">
        <v>3072.846</v>
      </c>
      <c r="H59" s="475" t="n">
        <v>2260.7367</v>
      </c>
      <c r="I59" s="461"/>
    </row>
    <row r="60" s="462" customFormat="true" ht="22.35" hidden="true" customHeight="true" outlineLevel="1" collapsed="false">
      <c r="A60" s="467" t="s">
        <v>1346</v>
      </c>
      <c r="B60" s="468" t="s">
        <v>1322</v>
      </c>
      <c r="C60" s="469" t="n">
        <v>28</v>
      </c>
      <c r="D60" s="469" t="s">
        <v>1347</v>
      </c>
      <c r="E60" s="468"/>
      <c r="F60" s="468" t="s">
        <v>1288</v>
      </c>
      <c r="G60" s="479" t="s">
        <v>13</v>
      </c>
      <c r="H60" s="476" t="n">
        <v>3612.6</v>
      </c>
      <c r="I60" s="461" t="n">
        <f aca="false">H60*1.03</f>
        <v>3720.978</v>
      </c>
    </row>
    <row r="61" customFormat="false" ht="24" hidden="false" customHeight="true" outlineLevel="0" collapsed="false">
      <c r="A61" s="480" t="s">
        <v>1348</v>
      </c>
      <c r="B61" s="480"/>
      <c r="C61" s="480"/>
      <c r="D61" s="480"/>
      <c r="E61" s="480"/>
      <c r="F61" s="480"/>
      <c r="G61" s="480"/>
      <c r="H61" s="480"/>
      <c r="I61" s="461"/>
    </row>
    <row r="62" customFormat="false" ht="31.5" hidden="false" customHeight="true" outlineLevel="0" collapsed="false">
      <c r="A62" s="481" t="s">
        <v>1</v>
      </c>
      <c r="B62" s="481" t="s">
        <v>1278</v>
      </c>
      <c r="C62" s="481" t="s">
        <v>1349</v>
      </c>
      <c r="D62" s="481"/>
      <c r="E62" s="481"/>
      <c r="F62" s="481" t="s">
        <v>1281</v>
      </c>
      <c r="G62" s="482" t="s">
        <v>1350</v>
      </c>
      <c r="H62" s="483" t="s">
        <v>1282</v>
      </c>
      <c r="I62" s="461"/>
    </row>
    <row r="63" customFormat="false" ht="15.75" hidden="false" customHeight="true" outlineLevel="0" collapsed="false">
      <c r="A63" s="484"/>
      <c r="B63" s="484"/>
      <c r="C63" s="484"/>
      <c r="D63" s="484"/>
      <c r="E63" s="484"/>
      <c r="F63" s="484"/>
      <c r="G63" s="485"/>
      <c r="H63" s="486"/>
      <c r="I63" s="461"/>
    </row>
    <row r="64" s="488" customFormat="true" ht="58.5" hidden="false" customHeight="true" outlineLevel="0" collapsed="false">
      <c r="A64" s="456" t="s">
        <v>1351</v>
      </c>
      <c r="B64" s="487" t="s">
        <v>1352</v>
      </c>
      <c r="C64" s="458" t="s">
        <v>1353</v>
      </c>
      <c r="D64" s="458"/>
      <c r="E64" s="458"/>
      <c r="F64" s="457" t="s">
        <v>1288</v>
      </c>
      <c r="G64" s="473" t="n">
        <v>2837.38</v>
      </c>
      <c r="H64" s="474" t="n">
        <v>2087.501</v>
      </c>
      <c r="I64" s="461"/>
    </row>
    <row r="65" s="455" customFormat="true" ht="15" hidden="false" customHeight="false" outlineLevel="0" collapsed="false">
      <c r="A65" s="489"/>
      <c r="B65" s="490"/>
      <c r="C65" s="491"/>
      <c r="D65" s="491"/>
      <c r="E65" s="491"/>
      <c r="F65" s="491"/>
      <c r="G65" s="492"/>
      <c r="H65" s="437"/>
    </row>
  </sheetData>
  <sheetProtection sheet="true" password="cf47" objects="true" scenarios="true" selectLockedCells="true" selectUnlockedCells="true"/>
  <mergeCells count="10">
    <mergeCell ref="G9:G10"/>
    <mergeCell ref="A11:H11"/>
    <mergeCell ref="A12:H12"/>
    <mergeCell ref="A13:H13"/>
    <mergeCell ref="A23:H23"/>
    <mergeCell ref="A27:H27"/>
    <mergeCell ref="A34:H34"/>
    <mergeCell ref="A41:H41"/>
    <mergeCell ref="A54:H54"/>
    <mergeCell ref="A61:H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ибТехноСтрой  </dc:creator>
  <dc:description/>
  <dc:language>en-US</dc:language>
  <cp:lastModifiedBy>Валясов Игорь</cp:lastModifiedBy>
  <cp:lastPrinted>2006-06-16T05:46:57Z</cp:lastPrinted>
  <dcterms:modified xsi:type="dcterms:W3CDTF">2006-08-25T05:13:25Z</dcterms:modified>
  <cp:revision>0</cp:revision>
  <dc:subject/>
  <dc:title/>
</cp:coreProperties>
</file>